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DIPARTIMENTO DI NUOVE TECNOLOGIE E LINGUAGGI MUSICALI                                                                </t>
  </si>
  <si>
    <t xml:space="preserve">SCUOLA DI JAZZ</t>
  </si>
  <si>
    <t xml:space="preserve">DCPL 05 CORSO DI DIPLOMA ACCADEMICO DI PRIMO LIVELLO IN BATTERIA E PERCUSSIONI JAZZ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Batteria e percussioni jazz</t>
    </r>
    <r>
      <rPr>
        <sz val="6"/>
        <rFont val="Verdana"/>
        <family val="0"/>
      </rPr>
      <t xml:space="preserve"> gli studenti devono aver acquisito le </t>
    </r>
  </si>
  <si>
    <t xml:space="preserve">conoscenze delle tecniche e le competenze specifiche tali da consentire loro di realizzare concretamente la propria idea artistica. A tal fine sarà </t>
  </si>
  <si>
    <t xml:space="preserve">dato particolare rilievo allo studio del repertorio più rappresentativo dello strumento - incluso quello d'insieme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</t>
  </si>
  <si>
    <t xml:space="preserve">l'acquisizione 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relativi </t>
  </si>
  <si>
    <t xml:space="preserve">al proprio specifico indirizzo. Inoltre, con riferimento alla specificità dei singoli corsi, lo studente dovrà possedere adeguate competenze</t>
  </si>
  <si>
    <t xml:space="preserve">riferite all'ambito dell'improvvisazione. E' obiettivo formativo del corso anche l’acquisizione di adeguate competenze nel campo</t>
  </si>
  <si>
    <t xml:space="preserve">dell'informatca 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AUDIOTATTILI</t>
    </r>
  </si>
  <si>
    <t xml:space="preserve">Storia del jazz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                                 </t>
    </r>
    <r>
      <rPr>
        <b val="true"/>
        <sz val="6"/>
        <rFont val="Verdana"/>
        <family val="0"/>
      </rPr>
      <t xml:space="preserve">PIANOFORTE JAZZ</t>
    </r>
  </si>
  <si>
    <t xml:space="preserve">Pianoforte per strumenti e canto jazz</t>
  </si>
  <si>
    <t xml:space="preserve">G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MJ/11
</t>
    </r>
    <r>
      <rPr>
        <b val="true"/>
        <sz val="6"/>
        <rFont val="Verdana"/>
        <family val="0"/>
      </rPr>
      <t xml:space="preserve">BATTERIA E PERCUSSIONI JAZZ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in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r>
      <rPr>
        <sz val="6"/>
        <rFont val="Verdana"/>
        <family val="0"/>
      </rPr>
      <t xml:space="preserve">COMI/01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L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7" colorId="64" zoomScale="150" zoomScaleNormal="150" zoomScalePageLayoutView="100" workbookViewId="0">
      <selection pane="topLeft" activeCell="F34" activeCellId="0" sqref="F34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8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8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8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8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9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8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8" hidden="false" customHeight="tru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8" hidden="false" customHeight="true" outlineLevel="0" collapsed="false">
      <c r="G24" s="26" t="s">
        <v>21</v>
      </c>
      <c r="H24" s="26"/>
      <c r="I24" s="26"/>
      <c r="J24" s="27" t="s">
        <v>22</v>
      </c>
      <c r="K24" s="27"/>
      <c r="L24" s="27"/>
      <c r="M24" s="27" t="s">
        <v>23</v>
      </c>
      <c r="N24" s="27"/>
      <c r="O24" s="27"/>
    </row>
    <row r="25" customFormat="false" ht="17" hidden="false" customHeight="true" outlineLevel="0" collapsed="false">
      <c r="A25" s="28" t="s">
        <v>24</v>
      </c>
      <c r="B25" s="28" t="s">
        <v>25</v>
      </c>
      <c r="C25" s="28" t="s">
        <v>26</v>
      </c>
      <c r="D25" s="29" t="s">
        <v>27</v>
      </c>
      <c r="E25" s="28" t="s">
        <v>28</v>
      </c>
      <c r="F25" s="28" t="s">
        <v>29</v>
      </c>
      <c r="G25" s="30" t="s">
        <v>30</v>
      </c>
      <c r="H25" s="30" t="s">
        <v>31</v>
      </c>
      <c r="I25" s="31" t="s">
        <v>32</v>
      </c>
      <c r="J25" s="32" t="s">
        <v>30</v>
      </c>
      <c r="K25" s="33" t="s">
        <v>31</v>
      </c>
      <c r="L25" s="34" t="s">
        <v>32</v>
      </c>
      <c r="M25" s="32" t="s">
        <v>30</v>
      </c>
      <c r="N25" s="33" t="s">
        <v>31</v>
      </c>
      <c r="O25" s="34" t="s">
        <v>32</v>
      </c>
    </row>
    <row r="26" customFormat="false" ht="11" hidden="false" customHeight="true" outlineLevel="0" collapsed="false">
      <c r="A26" s="35" t="s">
        <v>33</v>
      </c>
      <c r="B26" s="35" t="s">
        <v>34</v>
      </c>
      <c r="C26" s="36" t="s">
        <v>35</v>
      </c>
      <c r="D26" s="37" t="n">
        <f aca="false">H26+K26+N26+H29+K29+N29</f>
        <v>12</v>
      </c>
      <c r="E26" s="38" t="s">
        <v>36</v>
      </c>
      <c r="F26" s="39" t="s">
        <v>37</v>
      </c>
      <c r="G26" s="40" t="n">
        <v>30</v>
      </c>
      <c r="H26" s="41" t="n">
        <v>3</v>
      </c>
      <c r="I26" s="42" t="s">
        <v>38</v>
      </c>
      <c r="J26" s="40" t="n">
        <v>30</v>
      </c>
      <c r="K26" s="41" t="n">
        <v>3</v>
      </c>
      <c r="L26" s="42" t="s">
        <v>39</v>
      </c>
      <c r="M26" s="43"/>
      <c r="N26" s="41"/>
      <c r="O26" s="44"/>
    </row>
    <row r="27" customFormat="false" ht="6" hidden="false" customHeight="true" outlineLevel="0" collapsed="false">
      <c r="A27" s="35"/>
      <c r="B27" s="35"/>
      <c r="C27" s="36"/>
      <c r="D27" s="37"/>
      <c r="E27" s="38"/>
      <c r="F27" s="39"/>
      <c r="G27" s="40"/>
      <c r="H27" s="41"/>
      <c r="I27" s="42"/>
      <c r="J27" s="40"/>
      <c r="K27" s="41"/>
      <c r="L27" s="42"/>
      <c r="M27" s="43"/>
      <c r="N27" s="41"/>
      <c r="O27" s="44"/>
    </row>
    <row r="28" customFormat="false" ht="2" hidden="false" customHeight="true" outlineLevel="0" collapsed="false">
      <c r="A28" s="35"/>
      <c r="B28" s="35"/>
      <c r="C28" s="36"/>
      <c r="D28" s="37"/>
      <c r="E28" s="38"/>
      <c r="F28" s="39"/>
      <c r="G28" s="40"/>
      <c r="H28" s="41"/>
      <c r="I28" s="42"/>
      <c r="J28" s="40"/>
      <c r="K28" s="41"/>
      <c r="L28" s="42"/>
      <c r="M28" s="43"/>
      <c r="N28" s="41"/>
      <c r="O28" s="44"/>
    </row>
    <row r="29" customFormat="false" ht="10" hidden="false" customHeight="true" outlineLevel="0" collapsed="false">
      <c r="A29" s="35"/>
      <c r="B29" s="35"/>
      <c r="C29" s="36"/>
      <c r="D29" s="36"/>
      <c r="E29" s="38" t="s">
        <v>40</v>
      </c>
      <c r="F29" s="45" t="s">
        <v>37</v>
      </c>
      <c r="G29" s="46" t="n">
        <v>25</v>
      </c>
      <c r="H29" s="47" t="n">
        <v>2</v>
      </c>
      <c r="I29" s="48" t="s">
        <v>38</v>
      </c>
      <c r="J29" s="46" t="n">
        <v>25</v>
      </c>
      <c r="K29" s="47" t="n">
        <v>2</v>
      </c>
      <c r="L29" s="48" t="s">
        <v>38</v>
      </c>
      <c r="M29" s="46" t="n">
        <v>20</v>
      </c>
      <c r="N29" s="47" t="n">
        <v>2</v>
      </c>
      <c r="O29" s="49" t="s">
        <v>39</v>
      </c>
    </row>
    <row r="30" customFormat="false" ht="19" hidden="false" customHeight="true" outlineLevel="0" collapsed="false">
      <c r="A30" s="35"/>
      <c r="B30" s="38" t="s">
        <v>41</v>
      </c>
      <c r="C30" s="38" t="s">
        <v>42</v>
      </c>
      <c r="D30" s="37" t="n">
        <f aca="false">H30+K30+N30</f>
        <v>8</v>
      </c>
      <c r="E30" s="38" t="s">
        <v>43</v>
      </c>
      <c r="F30" s="50" t="s">
        <v>37</v>
      </c>
      <c r="G30" s="46" t="n">
        <v>30</v>
      </c>
      <c r="H30" s="47" t="n">
        <v>4</v>
      </c>
      <c r="I30" s="48" t="s">
        <v>39</v>
      </c>
      <c r="J30" s="51" t="n">
        <v>30</v>
      </c>
      <c r="K30" s="52" t="n">
        <v>4</v>
      </c>
      <c r="L30" s="53" t="s">
        <v>39</v>
      </c>
      <c r="M30" s="54"/>
      <c r="N30" s="47"/>
      <c r="O30" s="49"/>
    </row>
    <row r="31" customFormat="false" ht="20" hidden="false" customHeight="true" outlineLevel="0" collapsed="false">
      <c r="A31" s="35"/>
      <c r="B31" s="38"/>
      <c r="C31" s="38" t="s">
        <v>44</v>
      </c>
      <c r="D31" s="55" t="n">
        <f aca="false">H31+K31+N31</f>
        <v>8</v>
      </c>
      <c r="E31" s="38" t="s">
        <v>45</v>
      </c>
      <c r="F31" s="39" t="s">
        <v>37</v>
      </c>
      <c r="G31" s="46"/>
      <c r="H31" s="47"/>
      <c r="I31" s="49"/>
      <c r="J31" s="46" t="n">
        <v>30</v>
      </c>
      <c r="K31" s="47" t="n">
        <v>4</v>
      </c>
      <c r="L31" s="49" t="s">
        <v>39</v>
      </c>
      <c r="M31" s="46" t="n">
        <v>30</v>
      </c>
      <c r="N31" s="47" t="n">
        <v>4</v>
      </c>
      <c r="O31" s="49" t="s">
        <v>39</v>
      </c>
    </row>
    <row r="32" customFormat="false" ht="15" hidden="false" customHeight="true" outlineLevel="0" collapsed="false">
      <c r="A32" s="35"/>
      <c r="B32" s="38"/>
      <c r="C32" s="38"/>
      <c r="D32" s="55"/>
      <c r="E32" s="38"/>
      <c r="F32" s="39"/>
      <c r="G32" s="46"/>
      <c r="H32" s="47"/>
      <c r="I32" s="49"/>
      <c r="J32" s="46"/>
      <c r="K32" s="47"/>
      <c r="L32" s="49"/>
      <c r="M32" s="46"/>
      <c r="N32" s="47"/>
      <c r="O32" s="49"/>
    </row>
    <row r="33" customFormat="false" ht="1" hidden="true" customHeight="true" outlineLevel="0" collapsed="false">
      <c r="A33" s="35"/>
      <c r="B33" s="38"/>
      <c r="C33" s="38"/>
      <c r="D33" s="55"/>
      <c r="E33" s="38"/>
      <c r="F33" s="39"/>
      <c r="G33" s="46"/>
      <c r="H33" s="47"/>
      <c r="I33" s="49"/>
      <c r="J33" s="46"/>
      <c r="K33" s="47"/>
      <c r="L33" s="49"/>
      <c r="M33" s="46"/>
      <c r="N33" s="47"/>
      <c r="O33" s="49"/>
    </row>
    <row r="34" customFormat="false" ht="50" hidden="false" customHeight="true" outlineLevel="0" collapsed="false">
      <c r="A34" s="35"/>
      <c r="B34" s="38" t="s">
        <v>46</v>
      </c>
      <c r="C34" s="38" t="s">
        <v>47</v>
      </c>
      <c r="D34" s="37" t="n">
        <f aca="false">H34+K34+N34</f>
        <v>8</v>
      </c>
      <c r="E34" s="38" t="s">
        <v>48</v>
      </c>
      <c r="F34" s="50" t="s">
        <v>49</v>
      </c>
      <c r="G34" s="56" t="n">
        <v>30</v>
      </c>
      <c r="H34" s="57" t="n">
        <v>3</v>
      </c>
      <c r="I34" s="58" t="s">
        <v>38</v>
      </c>
      <c r="J34" s="56" t="n">
        <v>30</v>
      </c>
      <c r="K34" s="57" t="n">
        <v>3</v>
      </c>
      <c r="L34" s="59" t="s">
        <v>38</v>
      </c>
      <c r="M34" s="60" t="n">
        <v>20</v>
      </c>
      <c r="N34" s="57" t="n">
        <v>2</v>
      </c>
      <c r="O34" s="59" t="s">
        <v>39</v>
      </c>
    </row>
    <row r="35" customFormat="false" ht="9" hidden="false" customHeight="true" outlineLevel="0" collapsed="false">
      <c r="A35" s="61" t="s">
        <v>50</v>
      </c>
      <c r="B35" s="62"/>
      <c r="C35" s="63"/>
      <c r="D35" s="64" t="n">
        <f aca="false">SUM(D26:D34)</f>
        <v>36</v>
      </c>
      <c r="E35" s="62"/>
      <c r="F35" s="62"/>
      <c r="G35" s="65" t="n">
        <f aca="false">SUM(G26:G34)</f>
        <v>115</v>
      </c>
      <c r="H35" s="65" t="n">
        <f aca="false">SUM(H26:H34)</f>
        <v>12</v>
      </c>
      <c r="I35" s="66"/>
      <c r="J35" s="65" t="n">
        <f aca="false">SUM(J26:J34)</f>
        <v>145</v>
      </c>
      <c r="K35" s="65" t="n">
        <f aca="false">SUM(K26:K34)</f>
        <v>16</v>
      </c>
      <c r="L35" s="67"/>
      <c r="M35" s="65" t="n">
        <f aca="false">SUM(M26:M34)</f>
        <v>70</v>
      </c>
      <c r="N35" s="65" t="n">
        <f aca="false">SUM(N26:N34)</f>
        <v>8</v>
      </c>
      <c r="O35" s="67"/>
    </row>
    <row r="36" customFormat="false" ht="5" hidden="false" customHeight="true" outlineLevel="0" collapsed="false"/>
    <row r="37" customFormat="false" ht="27" hidden="false" customHeight="true" outlineLevel="0" collapsed="false">
      <c r="A37" s="35" t="s">
        <v>51</v>
      </c>
      <c r="B37" s="38" t="s">
        <v>46</v>
      </c>
      <c r="C37" s="38" t="s">
        <v>52</v>
      </c>
      <c r="D37" s="55" t="n">
        <f aca="false">H37+K37+N37+H38+K38+N38</f>
        <v>60</v>
      </c>
      <c r="E37" s="68" t="s">
        <v>53</v>
      </c>
      <c r="F37" s="48" t="s">
        <v>54</v>
      </c>
      <c r="G37" s="69" t="n">
        <v>20</v>
      </c>
      <c r="H37" s="70" t="n">
        <v>15</v>
      </c>
      <c r="I37" s="71" t="s">
        <v>39</v>
      </c>
      <c r="J37" s="69" t="n">
        <v>20</v>
      </c>
      <c r="K37" s="70" t="n">
        <v>15</v>
      </c>
      <c r="L37" s="71" t="s">
        <v>39</v>
      </c>
      <c r="M37" s="69" t="n">
        <v>20</v>
      </c>
      <c r="N37" s="70" t="n">
        <v>15</v>
      </c>
      <c r="O37" s="71" t="s">
        <v>39</v>
      </c>
    </row>
    <row r="38" customFormat="false" ht="30" hidden="false" customHeight="true" outlineLevel="0" collapsed="false">
      <c r="A38" s="35"/>
      <c r="B38" s="38"/>
      <c r="C38" s="38"/>
      <c r="D38" s="55"/>
      <c r="E38" s="68" t="s">
        <v>55</v>
      </c>
      <c r="F38" s="48" t="s">
        <v>54</v>
      </c>
      <c r="G38" s="51" t="n">
        <v>10</v>
      </c>
      <c r="H38" s="52" t="n">
        <v>5</v>
      </c>
      <c r="I38" s="53" t="s">
        <v>39</v>
      </c>
      <c r="J38" s="51" t="n">
        <v>10</v>
      </c>
      <c r="K38" s="52" t="n">
        <v>5</v>
      </c>
      <c r="L38" s="53" t="s">
        <v>39</v>
      </c>
      <c r="M38" s="51" t="n">
        <v>10</v>
      </c>
      <c r="N38" s="52" t="n">
        <v>5</v>
      </c>
      <c r="O38" s="53" t="s">
        <v>39</v>
      </c>
    </row>
    <row r="39" customFormat="false" ht="16" hidden="false" customHeight="true" outlineLevel="0" collapsed="false">
      <c r="A39" s="35"/>
      <c r="B39" s="38" t="s">
        <v>56</v>
      </c>
      <c r="C39" s="38" t="s">
        <v>57</v>
      </c>
      <c r="D39" s="55" t="n">
        <f aca="false">H39+K39+N39+H40+K40+N40</f>
        <v>10</v>
      </c>
      <c r="E39" s="38" t="s">
        <v>58</v>
      </c>
      <c r="F39" s="49" t="s">
        <v>37</v>
      </c>
      <c r="G39" s="46" t="n">
        <v>50</v>
      </c>
      <c r="H39" s="47" t="n">
        <v>5</v>
      </c>
      <c r="I39" s="49" t="s">
        <v>39</v>
      </c>
      <c r="J39" s="46" t="n">
        <v>50</v>
      </c>
      <c r="K39" s="47" t="n">
        <v>5</v>
      </c>
      <c r="L39" s="49" t="s">
        <v>39</v>
      </c>
      <c r="M39" s="46"/>
      <c r="N39" s="47"/>
      <c r="O39" s="49"/>
    </row>
    <row r="40" customFormat="false" ht="3" hidden="false" customHeight="true" outlineLevel="0" collapsed="false">
      <c r="A40" s="35"/>
      <c r="B40" s="38"/>
      <c r="C40" s="38"/>
      <c r="D40" s="55"/>
      <c r="E40" s="38"/>
      <c r="F40" s="49"/>
      <c r="G40" s="46"/>
      <c r="H40" s="47"/>
      <c r="I40" s="49"/>
      <c r="J40" s="46"/>
      <c r="K40" s="47"/>
      <c r="L40" s="49"/>
      <c r="M40" s="46"/>
      <c r="N40" s="47"/>
      <c r="O40" s="49"/>
    </row>
    <row r="41" customFormat="false" ht="21" hidden="false" customHeight="true" outlineLevel="0" collapsed="false">
      <c r="A41" s="35"/>
      <c r="B41" s="38" t="s">
        <v>59</v>
      </c>
      <c r="C41" s="38" t="s">
        <v>60</v>
      </c>
      <c r="D41" s="37" t="n">
        <f aca="false">H41+K41+N41</f>
        <v>15</v>
      </c>
      <c r="E41" s="68" t="s">
        <v>61</v>
      </c>
      <c r="F41" s="48" t="s">
        <v>49</v>
      </c>
      <c r="G41" s="46" t="n">
        <v>40</v>
      </c>
      <c r="H41" s="47" t="n">
        <v>5</v>
      </c>
      <c r="I41" s="72" t="s">
        <v>38</v>
      </c>
      <c r="J41" s="73" t="n">
        <v>40</v>
      </c>
      <c r="K41" s="74" t="n">
        <v>5</v>
      </c>
      <c r="L41" s="72" t="s">
        <v>38</v>
      </c>
      <c r="M41" s="73" t="n">
        <v>40</v>
      </c>
      <c r="N41" s="74" t="n">
        <v>5</v>
      </c>
      <c r="O41" s="72" t="s">
        <v>39</v>
      </c>
    </row>
    <row r="42" customFormat="false" ht="27" hidden="false" customHeight="true" outlineLevel="0" collapsed="false">
      <c r="A42" s="35"/>
      <c r="B42" s="38"/>
      <c r="C42" s="38" t="s">
        <v>62</v>
      </c>
      <c r="D42" s="37" t="n">
        <f aca="false">H42+K42+N42</f>
        <v>8</v>
      </c>
      <c r="E42" s="75" t="s">
        <v>63</v>
      </c>
      <c r="F42" s="49" t="s">
        <v>37</v>
      </c>
      <c r="G42" s="73" t="n">
        <v>30</v>
      </c>
      <c r="H42" s="74" t="n">
        <v>3</v>
      </c>
      <c r="I42" s="72" t="s">
        <v>38</v>
      </c>
      <c r="J42" s="73" t="n">
        <v>30</v>
      </c>
      <c r="K42" s="74" t="n">
        <v>3</v>
      </c>
      <c r="L42" s="72" t="s">
        <v>38</v>
      </c>
      <c r="M42" s="73" t="n">
        <v>20</v>
      </c>
      <c r="N42" s="74" t="n">
        <v>2</v>
      </c>
      <c r="O42" s="72" t="s">
        <v>39</v>
      </c>
    </row>
    <row r="43" customFormat="false" ht="8" hidden="false" customHeight="true" outlineLevel="0" collapsed="false">
      <c r="A43" s="61" t="s">
        <v>50</v>
      </c>
      <c r="B43" s="62"/>
      <c r="C43" s="62"/>
      <c r="D43" s="64" t="n">
        <f aca="false">SUM(D37:D42)</f>
        <v>93</v>
      </c>
      <c r="E43" s="62"/>
      <c r="F43" s="62"/>
      <c r="G43" s="65" t="n">
        <f aca="false">SUM(G37:G42)</f>
        <v>150</v>
      </c>
      <c r="H43" s="65" t="n">
        <f aca="false">SUM(H37:H42)</f>
        <v>33</v>
      </c>
      <c r="I43" s="67"/>
      <c r="J43" s="65" t="n">
        <f aca="false">SUM(J37:J42)</f>
        <v>150</v>
      </c>
      <c r="K43" s="65" t="n">
        <f aca="false">SUM(K37:K42)</f>
        <v>33</v>
      </c>
      <c r="L43" s="67"/>
      <c r="M43" s="65" t="n">
        <f aca="false">SUM(M37:M42)</f>
        <v>90</v>
      </c>
      <c r="N43" s="65" t="n">
        <f aca="false">SUM(N37:N42)</f>
        <v>27</v>
      </c>
      <c r="O43" s="76"/>
    </row>
    <row r="44" customFormat="false" ht="5" hidden="false" customHeight="true" outlineLevel="0" collapsed="false"/>
    <row r="45" customFormat="false" ht="40" hidden="false" customHeight="true" outlineLevel="0" collapsed="false">
      <c r="A45" s="35" t="s">
        <v>64</v>
      </c>
      <c r="B45" s="38" t="s">
        <v>65</v>
      </c>
      <c r="C45" s="77" t="s">
        <v>66</v>
      </c>
      <c r="D45" s="55" t="n">
        <f aca="false">H45+K45+N45</f>
        <v>3</v>
      </c>
      <c r="E45" s="68" t="s">
        <v>67</v>
      </c>
      <c r="F45" s="78" t="s">
        <v>37</v>
      </c>
      <c r="G45" s="43"/>
      <c r="H45" s="41"/>
      <c r="I45" s="44"/>
      <c r="J45" s="43"/>
      <c r="K45" s="41"/>
      <c r="L45" s="44"/>
      <c r="M45" s="43" t="n">
        <v>30</v>
      </c>
      <c r="N45" s="41" t="n">
        <v>3</v>
      </c>
      <c r="O45" s="44" t="s">
        <v>39</v>
      </c>
    </row>
    <row r="46" customFormat="false" ht="27" hidden="false" customHeight="true" outlineLevel="0" collapsed="false">
      <c r="A46" s="35"/>
      <c r="B46" s="38" t="s">
        <v>56</v>
      </c>
      <c r="C46" s="77" t="s">
        <v>68</v>
      </c>
      <c r="D46" s="55" t="n">
        <f aca="false">H46+K46+N46</f>
        <v>3</v>
      </c>
      <c r="E46" s="68" t="s">
        <v>69</v>
      </c>
      <c r="F46" s="50" t="s">
        <v>37</v>
      </c>
      <c r="G46" s="46"/>
      <c r="H46" s="47"/>
      <c r="I46" s="49"/>
      <c r="J46" s="46"/>
      <c r="K46" s="47"/>
      <c r="L46" s="49"/>
      <c r="M46" s="46" t="n">
        <v>30</v>
      </c>
      <c r="N46" s="47" t="n">
        <v>3</v>
      </c>
      <c r="O46" s="49" t="s">
        <v>39</v>
      </c>
    </row>
    <row r="47" customFormat="false" ht="28" hidden="false" customHeight="true" outlineLevel="0" collapsed="false">
      <c r="A47" s="35"/>
      <c r="B47" s="38" t="s">
        <v>59</v>
      </c>
      <c r="C47" s="38" t="s">
        <v>70</v>
      </c>
      <c r="D47" s="55" t="n">
        <f aca="false">H47+K47+N47</f>
        <v>4</v>
      </c>
      <c r="E47" s="38" t="s">
        <v>71</v>
      </c>
      <c r="F47" s="79" t="s">
        <v>72</v>
      </c>
      <c r="G47" s="80" t="n">
        <v>25</v>
      </c>
      <c r="H47" s="81" t="n">
        <v>2</v>
      </c>
      <c r="I47" s="82" t="s">
        <v>38</v>
      </c>
      <c r="J47" s="80" t="n">
        <v>25</v>
      </c>
      <c r="K47" s="81" t="n">
        <v>2</v>
      </c>
      <c r="L47" s="82" t="s">
        <v>38</v>
      </c>
      <c r="M47" s="80"/>
      <c r="N47" s="81"/>
      <c r="O47" s="82"/>
    </row>
    <row r="48" customFormat="false" ht="8" hidden="false" customHeight="true" outlineLevel="0" collapsed="false">
      <c r="A48" s="61" t="s">
        <v>50</v>
      </c>
      <c r="B48" s="83"/>
      <c r="C48" s="83"/>
      <c r="D48" s="84" t="n">
        <f aca="false">SUM(D45:D47)</f>
        <v>10</v>
      </c>
      <c r="E48" s="83"/>
      <c r="F48" s="85"/>
      <c r="G48" s="65" t="n">
        <f aca="false">SUM(G45:G47)</f>
        <v>25</v>
      </c>
      <c r="H48" s="65" t="n">
        <f aca="false">SUM(H45:H47)</f>
        <v>2</v>
      </c>
      <c r="I48" s="67"/>
      <c r="J48" s="65" t="n">
        <f aca="false">SUM(J45:J47)</f>
        <v>25</v>
      </c>
      <c r="K48" s="65" t="n">
        <f aca="false">SUM(K45:K47)</f>
        <v>2</v>
      </c>
      <c r="L48" s="67"/>
      <c r="M48" s="65" t="n">
        <f aca="false">SUM(M45:M47)</f>
        <v>60</v>
      </c>
      <c r="N48" s="65" t="n">
        <f aca="false">SUM(N45:N47)</f>
        <v>6</v>
      </c>
      <c r="O48" s="67"/>
    </row>
    <row r="49" customFormat="false" ht="5" hidden="false" customHeight="true" outlineLevel="0" collapsed="false"/>
    <row r="50" customFormat="false" ht="20" hidden="false" customHeight="true" outlineLevel="0" collapsed="false">
      <c r="A50" s="35" t="s">
        <v>73</v>
      </c>
      <c r="B50" s="38" t="s">
        <v>65</v>
      </c>
      <c r="C50" s="77" t="s">
        <v>74</v>
      </c>
      <c r="D50" s="55" t="n">
        <f aca="false">H50+K50+N50</f>
        <v>2</v>
      </c>
      <c r="E50" s="35" t="s">
        <v>75</v>
      </c>
      <c r="F50" s="78" t="s">
        <v>72</v>
      </c>
      <c r="G50" s="43" t="n">
        <v>25</v>
      </c>
      <c r="H50" s="41" t="n">
        <v>2</v>
      </c>
      <c r="I50" s="44" t="s">
        <v>38</v>
      </c>
      <c r="J50" s="43"/>
      <c r="K50" s="41"/>
      <c r="L50" s="44"/>
      <c r="M50" s="43"/>
      <c r="N50" s="41"/>
      <c r="O50" s="44"/>
    </row>
    <row r="51" customFormat="false" ht="28" hidden="false" customHeight="true" outlineLevel="0" collapsed="false">
      <c r="A51" s="35"/>
      <c r="B51" s="38"/>
      <c r="C51" s="77" t="s">
        <v>76</v>
      </c>
      <c r="D51" s="86" t="n">
        <f aca="false">H51+K51+N51</f>
        <v>2</v>
      </c>
      <c r="E51" s="38" t="s">
        <v>77</v>
      </c>
      <c r="F51" s="78" t="s">
        <v>72</v>
      </c>
      <c r="G51" s="73"/>
      <c r="H51" s="74"/>
      <c r="I51" s="87"/>
      <c r="J51" s="46"/>
      <c r="K51" s="47"/>
      <c r="L51" s="49"/>
      <c r="M51" s="46" t="n">
        <v>20</v>
      </c>
      <c r="N51" s="47" t="n">
        <v>2</v>
      </c>
      <c r="O51" s="49" t="s">
        <v>38</v>
      </c>
    </row>
    <row r="52" customFormat="false" ht="27" hidden="false" customHeight="true" outlineLevel="0" collapsed="false">
      <c r="A52" s="35"/>
      <c r="B52" s="38" t="s">
        <v>78</v>
      </c>
      <c r="C52" s="77" t="s">
        <v>79</v>
      </c>
      <c r="D52" s="86" t="n">
        <f aca="false">H52+K52+N52</f>
        <v>3</v>
      </c>
      <c r="E52" s="38" t="s">
        <v>80</v>
      </c>
      <c r="F52" s="39" t="s">
        <v>72</v>
      </c>
      <c r="G52" s="56"/>
      <c r="H52" s="57"/>
      <c r="I52" s="59"/>
      <c r="J52" s="56"/>
      <c r="K52" s="57"/>
      <c r="L52" s="59"/>
      <c r="M52" s="56" t="n">
        <v>30</v>
      </c>
      <c r="N52" s="57" t="n">
        <v>3</v>
      </c>
      <c r="O52" s="59" t="s">
        <v>38</v>
      </c>
    </row>
    <row r="53" customFormat="false" ht="9" hidden="false" customHeight="true" outlineLevel="0" collapsed="false">
      <c r="A53" s="88" t="s">
        <v>50</v>
      </c>
      <c r="B53" s="9"/>
      <c r="C53" s="89"/>
      <c r="D53" s="90" t="n">
        <f aca="false">SUM(D50:D52)</f>
        <v>7</v>
      </c>
      <c r="E53" s="9"/>
      <c r="F53" s="79"/>
      <c r="G53" s="65" t="n">
        <f aca="false">SUM(G50:G52)</f>
        <v>25</v>
      </c>
      <c r="H53" s="65" t="n">
        <f aca="false">SUM(H50:H52)</f>
        <v>2</v>
      </c>
      <c r="I53" s="91"/>
      <c r="J53" s="65"/>
      <c r="K53" s="65"/>
      <c r="L53" s="92"/>
      <c r="M53" s="65" t="n">
        <f aca="false">SUM(M50:M52)</f>
        <v>50</v>
      </c>
      <c r="N53" s="65" t="n">
        <f aca="false">SUM(N50:N52)</f>
        <v>5</v>
      </c>
      <c r="O53" s="92"/>
    </row>
    <row r="54" customFormat="false" ht="4" hidden="false" customHeight="true" outlineLevel="0" collapsed="false"/>
    <row r="55" customFormat="false" ht="18" hidden="false" customHeight="true" outlineLevel="0" collapsed="false">
      <c r="A55" s="38" t="s">
        <v>81</v>
      </c>
      <c r="B55" s="38"/>
      <c r="C55" s="38"/>
      <c r="D55" s="55" t="n">
        <f aca="false">H55+K55+N55</f>
        <v>18</v>
      </c>
      <c r="E55" s="38"/>
      <c r="F55" s="93"/>
      <c r="G55" s="94"/>
      <c r="H55" s="95" t="s">
        <v>82</v>
      </c>
      <c r="I55" s="96"/>
      <c r="J55" s="97"/>
      <c r="K55" s="95" t="s">
        <v>83</v>
      </c>
      <c r="L55" s="98"/>
      <c r="M55" s="94"/>
      <c r="N55" s="95" t="s">
        <v>84</v>
      </c>
      <c r="O55" s="96"/>
    </row>
    <row r="56" customFormat="false" ht="8" hidden="false" customHeight="true" outlineLevel="0" collapsed="false">
      <c r="A56" s="61" t="s">
        <v>50</v>
      </c>
      <c r="D56" s="64" t="n">
        <v>18</v>
      </c>
      <c r="G56" s="99"/>
      <c r="H56" s="100" t="s">
        <v>82</v>
      </c>
      <c r="I56" s="101"/>
      <c r="J56" s="99"/>
      <c r="K56" s="100" t="s">
        <v>83</v>
      </c>
      <c r="L56" s="102"/>
      <c r="M56" s="101"/>
      <c r="N56" s="100" t="s">
        <v>84</v>
      </c>
      <c r="O56" s="102"/>
    </row>
    <row r="57" customFormat="false" ht="4" hidden="false" customHeight="true" outlineLevel="0" collapsed="false"/>
    <row r="58" customFormat="false" ht="17" hidden="false" customHeight="true" outlineLevel="0" collapsed="false">
      <c r="A58" s="38" t="s">
        <v>85</v>
      </c>
      <c r="B58" s="35" t="s">
        <v>86</v>
      </c>
      <c r="C58" s="36" t="s">
        <v>87</v>
      </c>
      <c r="D58" s="37" t="n">
        <f aca="false">H58+K58</f>
        <v>7</v>
      </c>
      <c r="E58" s="38" t="s">
        <v>88</v>
      </c>
      <c r="F58" s="50" t="s">
        <v>37</v>
      </c>
      <c r="G58" s="69" t="n">
        <v>40</v>
      </c>
      <c r="H58" s="70" t="n">
        <v>4</v>
      </c>
      <c r="I58" s="103" t="s">
        <v>38</v>
      </c>
      <c r="J58" s="104" t="s">
        <v>89</v>
      </c>
      <c r="K58" s="105" t="s">
        <v>90</v>
      </c>
      <c r="L58" s="106" t="s">
        <v>38</v>
      </c>
      <c r="M58" s="107"/>
      <c r="N58" s="70"/>
      <c r="O58" s="71"/>
    </row>
    <row r="59" customFormat="false" ht="22" hidden="false" customHeight="true" outlineLevel="0" collapsed="false">
      <c r="A59" s="38"/>
      <c r="B59" s="38"/>
      <c r="C59" s="108"/>
      <c r="D59" s="55" t="n">
        <f aca="false">N59</f>
        <v>9</v>
      </c>
      <c r="E59" s="38" t="s">
        <v>91</v>
      </c>
      <c r="F59" s="50" t="s">
        <v>54</v>
      </c>
      <c r="G59" s="56"/>
      <c r="H59" s="57"/>
      <c r="I59" s="58"/>
      <c r="J59" s="56"/>
      <c r="K59" s="57"/>
      <c r="L59" s="59"/>
      <c r="M59" s="60"/>
      <c r="N59" s="57" t="n">
        <v>9</v>
      </c>
      <c r="O59" s="59" t="s">
        <v>39</v>
      </c>
    </row>
    <row r="60" customFormat="false" ht="8" hidden="false" customHeight="true" outlineLevel="0" collapsed="false">
      <c r="A60" s="61" t="s">
        <v>50</v>
      </c>
      <c r="B60" s="83"/>
      <c r="C60" s="89"/>
      <c r="D60" s="109" t="n">
        <f aca="false">SUM(D58:D59)</f>
        <v>16</v>
      </c>
      <c r="E60" s="83"/>
      <c r="F60" s="83"/>
      <c r="G60" s="65" t="n">
        <f aca="false">SUM(G58:G59)</f>
        <v>40</v>
      </c>
      <c r="H60" s="65" t="n">
        <f aca="false">SUM(H58:H59)</f>
        <v>4</v>
      </c>
      <c r="I60" s="67"/>
      <c r="J60" s="110" t="s">
        <v>89</v>
      </c>
      <c r="K60" s="110" t="s">
        <v>90</v>
      </c>
      <c r="L60" s="67"/>
      <c r="M60" s="65"/>
      <c r="N60" s="111" t="n">
        <f aca="false">SUM(N58:N59)</f>
        <v>9</v>
      </c>
      <c r="O60" s="67"/>
    </row>
    <row r="61" s="115" customFormat="true" ht="5" hidden="false" customHeight="true" outlineLevel="0" collapsed="false">
      <c r="A61" s="112"/>
      <c r="B61" s="83"/>
      <c r="C61" s="83"/>
      <c r="D61" s="113"/>
      <c r="E61" s="83"/>
      <c r="F61" s="83"/>
      <c r="G61" s="114"/>
      <c r="H61" s="62"/>
      <c r="I61" s="114"/>
      <c r="J61" s="114"/>
      <c r="K61" s="62"/>
      <c r="L61" s="114"/>
      <c r="M61" s="114"/>
      <c r="N61" s="62"/>
      <c r="O61" s="114"/>
    </row>
    <row r="62" s="115" customFormat="true" ht="8" hidden="false" customHeight="true" outlineLevel="0" collapsed="false">
      <c r="A62" s="116" t="s">
        <v>92</v>
      </c>
      <c r="B62" s="62"/>
      <c r="C62" s="62"/>
      <c r="D62" s="117" t="n">
        <f aca="false">D60+D56+D53+D48+D43+D35</f>
        <v>180</v>
      </c>
      <c r="E62" s="62"/>
      <c r="F62" s="62"/>
      <c r="G62" s="118" t="n">
        <f aca="false">G60+G56+G53+G48+G43+G35</f>
        <v>355</v>
      </c>
      <c r="H62" s="118" t="n">
        <f aca="false">H60+H56+H53+H48+H43+H35</f>
        <v>60</v>
      </c>
      <c r="I62" s="119"/>
      <c r="J62" s="120" t="n">
        <f aca="false">J60+J56+J53+J48+J43+J35</f>
        <v>350</v>
      </c>
      <c r="K62" s="120" t="n">
        <f aca="false">K60+K56+K53+K48+K43+K35</f>
        <v>60</v>
      </c>
      <c r="L62" s="119"/>
      <c r="M62" s="120" t="n">
        <f aca="false">M60+M56+M53+M48+M43+M35</f>
        <v>270</v>
      </c>
      <c r="N62" s="120" t="n">
        <f aca="false">N60+N56+N53+N48+N43+N35</f>
        <v>60</v>
      </c>
      <c r="O62" s="121"/>
    </row>
    <row r="63" customFormat="false" ht="5" hidden="false" customHeight="true" outlineLevel="0" collapsed="false"/>
    <row r="64" customFormat="false" ht="10" hidden="false" customHeight="true" outlineLevel="0" collapsed="false">
      <c r="A64" s="122" t="s">
        <v>93</v>
      </c>
      <c r="B64" s="122"/>
      <c r="C64" s="122"/>
      <c r="D64" s="122"/>
      <c r="E64" s="122"/>
      <c r="F64" s="123"/>
      <c r="G64" s="123"/>
      <c r="H64" s="124"/>
      <c r="I64" s="124"/>
      <c r="K64" s="125" t="s">
        <v>94</v>
      </c>
      <c r="L64" s="125"/>
      <c r="M64" s="125"/>
      <c r="N64" s="126" t="n">
        <f aca="false">G62+J62+M62</f>
        <v>975</v>
      </c>
      <c r="O64" s="126"/>
    </row>
    <row r="65" customFormat="false" ht="11" hidden="false" customHeight="true" outlineLevel="0" collapsed="false">
      <c r="A65" s="127" t="s">
        <v>95</v>
      </c>
      <c r="B65" s="127"/>
      <c r="C65" s="127"/>
      <c r="D65" s="127"/>
      <c r="E65" s="127"/>
      <c r="F65" s="128"/>
      <c r="G65" s="128"/>
      <c r="H65" s="129"/>
      <c r="I65" s="129"/>
      <c r="K65" s="130" t="s">
        <v>96</v>
      </c>
      <c r="L65" s="130"/>
      <c r="M65" s="130"/>
      <c r="N65" s="131" t="n">
        <f aca="false">COUNTIF(I4:O64,"E")</f>
        <v>20</v>
      </c>
      <c r="O65" s="131"/>
    </row>
    <row r="66" customFormat="false" ht="5" hidden="false" customHeight="true" outlineLevel="0" collapsed="false">
      <c r="F66" s="9"/>
      <c r="G66" s="9"/>
      <c r="H66" s="9"/>
      <c r="I66" s="9"/>
      <c r="J66" s="9"/>
    </row>
    <row r="67" customFormat="false" ht="7" hidden="false" customHeight="true" outlineLevel="0" collapsed="false">
      <c r="A67" s="132" t="s">
        <v>97</v>
      </c>
      <c r="E67" s="133" t="s">
        <v>98</v>
      </c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10" hidden="false" customHeight="true" outlineLevel="0" collapsed="false">
      <c r="A68" s="134" t="s">
        <v>99</v>
      </c>
      <c r="E68" s="135" t="s">
        <v>100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customFormat="false" ht="9" hidden="false" customHeight="true" outlineLevel="0" collapsed="false">
      <c r="A69" s="134" t="s">
        <v>101</v>
      </c>
    </row>
    <row r="70" customFormat="false" ht="7" hidden="false" customHeight="true" outlineLevel="0" collapsed="false">
      <c r="A70" s="134" t="s">
        <v>102</v>
      </c>
    </row>
  </sheetData>
  <mergeCells count="9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3:O23"/>
    <mergeCell ref="G24:I24"/>
    <mergeCell ref="J24:L24"/>
    <mergeCell ref="M24:O24"/>
    <mergeCell ref="A26:A34"/>
    <mergeCell ref="B26:B29"/>
    <mergeCell ref="C26:C29"/>
    <mergeCell ref="D26:D29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30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7:A42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A45:A47"/>
    <mergeCell ref="A50:A52"/>
    <mergeCell ref="B50:B51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05&amp;R&amp;"Verdana,Regular"&amp;7BATTERIA E PERCUSSIONI JAZZ</oddHeader>
    <oddFooter>&amp;C&amp;"ver,Regular"&amp;8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4:26Z</cp:lastPrinted>
  <dcterms:modified xsi:type="dcterms:W3CDTF">2010-03-07T09:04:39Z</dcterms:modified>
  <cp:revision>0</cp:revision>
  <dc:subject/>
  <dc:title/>
</cp:coreProperties>
</file>