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DIPARTIMENTO DI CANTO E TEATRO MUSICALE                                                            </t>
  </si>
  <si>
    <t xml:space="preserve">SCUOLA DI CANTO</t>
  </si>
  <si>
    <t xml:space="preserve">DCPL 06 CORSO DI DIPLOMA ACCADEMICO DI PRIMO LIVELLO IN CANTO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Canto </t>
    </r>
    <r>
      <rPr>
        <sz val="6"/>
        <rFont val="Verdana"/>
        <family val="0"/>
      </rPr>
      <t xml:space="preserve">gli studenti devono aver acquisito competenze tecniche e </t>
    </r>
  </si>
  <si>
    <t xml:space="preserve">culturali specifiche tali da consentire loro di realizzare concretamente la propria idea artistica. A tal fine  sarà dato particolare rilievo allo</t>
  </si>
  <si>
    <t xml:space="preserve">studio del repertorio vocale più rappresentativo (operistico, sinfonico, sacro, cameristico) e delle relative prassi esecutive, anche con la</t>
  </si>
  <si>
    <t xml:space="preserve">finalità di sviluppare la capacità dello studente di interagire all'interno di gruppi musicali diversamente composti.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e loro interazioni. </t>
  </si>
  <si>
    <t xml:space="preserve">Specifica cura dovrà essere dedicata all’acquisizione di adeguate tecniche di controllo posturale ed emozionale. Al termine del  Triennio gli  </t>
  </si>
  <si>
    <t xml:space="preserve">studenti devono aver acquisito una conoscenza approfondita degli aspetti stilistici, storici ed estetici generali e relativi al proprio specifico</t>
  </si>
  <si>
    <t xml:space="preserve">indirizzo. È obiettivo formativo del corso anche l’acquisizione di adeguate competenze nel campo dell’informatica musicale nonché quelle</t>
  </si>
  <si>
    <t xml:space="preserve">relative ad una seconda lingua comunitaria.</t>
  </si>
  <si>
    <t xml:space="preserve">PROSPETTIVE OCCUPAZIONALI</t>
  </si>
  <si>
    <t xml:space="preserve">Il corso offre allo studente possibilità di impiego nei seguenti ambiti:
- Canto per il repertorio lirico
- Canto per il repertorio cameristico
- Canto in formazioni corali da camera
- Canto in formazioni corali sinfoniche
- Canto in formazioni corali liriche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G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23
</t>
    </r>
    <r>
      <rPr>
        <b val="true"/>
        <sz val="6"/>
        <rFont val="Verdana"/>
        <family val="0"/>
      </rPr>
      <t xml:space="preserve">CANTO</t>
    </r>
  </si>
  <si>
    <t xml:space="preserve">Prassi esecutive e repertorio</t>
  </si>
  <si>
    <t xml:space="preserve">Letteratura dello strumento</t>
  </si>
  <si>
    <t xml:space="preserve">Discipline relative alla rappresentazione scenica musicale</t>
  </si>
  <si>
    <r>
      <rPr>
        <sz val="6"/>
        <rFont val="Verdana"/>
        <family val="0"/>
      </rPr>
      <t xml:space="preserve">CORS/01                      
</t>
    </r>
    <r>
      <rPr>
        <b val="true"/>
        <sz val="6"/>
        <rFont val="Verdana"/>
        <family val="0"/>
      </rPr>
      <t xml:space="preserve">TEORIA E TECNICHE DELL'INTERPRETAZIONE SCENICA</t>
    </r>
  </si>
  <si>
    <t xml:space="preserve">Teoria e tecnica dell'interpretazione scenica</t>
  </si>
  <si>
    <t xml:space="preserve">Recitazione</t>
  </si>
  <si>
    <t xml:space="preserve">Gestualità e movimento scenico</t>
  </si>
  <si>
    <t xml:space="preserve">Storia del costume e della scenografia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r>
      <rPr>
        <sz val="6"/>
        <rFont val="Verdana"/>
        <family val="0"/>
      </rPr>
      <t xml:space="preserve">CODM/07
</t>
    </r>
    <r>
      <rPr>
        <b val="true"/>
        <sz val="6"/>
        <rFont val="Verdana"/>
        <family val="0"/>
      </rPr>
      <t xml:space="preserve">POESIA PER MUSICA E DRAMMATURGIA MUSICALE</t>
    </r>
  </si>
  <si>
    <t xml:space="preserve">Drammaturgia musicale</t>
  </si>
  <si>
    <t xml:space="preserve">Storia del teatro music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I/25                                    </t>
    </r>
    <r>
      <rPr>
        <b val="true"/>
        <sz val="6"/>
        <rFont val="Verdana"/>
        <family val="0"/>
      </rPr>
      <t xml:space="preserve">ACCOMPAGNAMENTO PIANISTICO</t>
    </r>
  </si>
  <si>
    <t xml:space="preserve">Pratica del repertorio vocale</t>
  </si>
  <si>
    <t xml:space="preserve">L</t>
  </si>
  <si>
    <t xml:space="preserve">Lettura dello spartito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Fisiopatologia dell'esecuzione vocale</t>
  </si>
  <si>
    <t xml:space="preserve">A SCELTA DELLO STUDENTE</t>
  </si>
  <si>
    <t xml:space="preserve">7</t>
  </si>
  <si>
    <t xml:space="preserve">4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28" activeCellId="0" sqref="E28:E30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19.82"/>
    <col collapsed="false" customWidth="true" hidden="false" outlineLevel="0" max="4" min="4" style="2" width="4.66"/>
    <col collapsed="false" customWidth="true" hidden="false" outlineLevel="0" max="5" min="5" style="1" width="22.15"/>
    <col collapsed="false" customWidth="true" hidden="false" outlineLevel="0" max="6" min="6" style="1" width="2.5"/>
    <col collapsed="false" customWidth="true" hidden="false" outlineLevel="0" max="7" min="7" style="1" width="2.82"/>
    <col collapsed="false" customWidth="true" hidden="false" outlineLevel="0" max="8" min="8" style="3" width="3.15"/>
    <col collapsed="false" customWidth="true" hidden="false" outlineLevel="0" max="10" min="9" style="1" width="2.82"/>
    <col collapsed="false" customWidth="true" hidden="false" outlineLevel="0" max="11" min="11" style="3" width="3.15"/>
    <col collapsed="false" customWidth="true" hidden="false" outlineLevel="0" max="12" min="12" style="1" width="2.99"/>
    <col collapsed="false" customWidth="true" hidden="false" outlineLevel="0" max="13" min="13" style="1" width="3.15"/>
    <col collapsed="false" customWidth="true" hidden="false" outlineLevel="0" max="14" min="14" style="3" width="2.99"/>
    <col collapsed="false" customWidth="true" hidden="false" outlineLevel="0" max="15" min="15" style="1" width="3.15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" hidden="false" customHeight="true" outlineLevel="0" collapsed="false"/>
    <row r="5" customFormat="false" ht="9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9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8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10" hidden="false" customHeight="true" outlineLevel="0" collapsed="false">
      <c r="A14" s="13"/>
      <c r="B14" s="14"/>
      <c r="C14" s="15" t="s">
        <v>1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9"/>
    </row>
    <row r="15" customFormat="false" ht="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67" hidden="true" customHeight="true" outlineLevel="0" collapsed="false">
      <c r="A17" s="17"/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2" hidden="false" customHeight="true" outlineLevel="0" collapsed="false">
      <c r="A18" s="22" t="s">
        <v>14</v>
      </c>
      <c r="B18" s="22"/>
      <c r="C18" s="23" t="s">
        <v>1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6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5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0" hidden="false" customHeight="fals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9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8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4" hidden="false" customHeight="true" outlineLevel="0" collapsed="false"/>
    <row r="25" customFormat="false" ht="11" hidden="false" customHeight="true" outlineLevel="0" collapsed="false">
      <c r="A25" s="24" t="s">
        <v>1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0" hidden="false" customHeight="true" outlineLevel="0" collapsed="false">
      <c r="G26" s="25" t="s">
        <v>17</v>
      </c>
      <c r="H26" s="25"/>
      <c r="I26" s="25"/>
      <c r="J26" s="26" t="s">
        <v>18</v>
      </c>
      <c r="K26" s="26"/>
      <c r="L26" s="26"/>
      <c r="M26" s="26" t="s">
        <v>19</v>
      </c>
      <c r="N26" s="26"/>
      <c r="O26" s="26"/>
    </row>
    <row r="27" customFormat="false" ht="24" hidden="false" customHeight="true" outlineLevel="0" collapsed="false">
      <c r="A27" s="27" t="s">
        <v>20</v>
      </c>
      <c r="B27" s="27" t="s">
        <v>21</v>
      </c>
      <c r="C27" s="27" t="s">
        <v>22</v>
      </c>
      <c r="D27" s="28" t="s">
        <v>23</v>
      </c>
      <c r="E27" s="27" t="s">
        <v>24</v>
      </c>
      <c r="F27" s="27" t="s">
        <v>25</v>
      </c>
      <c r="G27" s="29" t="s">
        <v>26</v>
      </c>
      <c r="H27" s="29" t="s">
        <v>27</v>
      </c>
      <c r="I27" s="30" t="s">
        <v>28</v>
      </c>
      <c r="J27" s="31" t="s">
        <v>26</v>
      </c>
      <c r="K27" s="32" t="s">
        <v>27</v>
      </c>
      <c r="L27" s="33" t="s">
        <v>28</v>
      </c>
      <c r="M27" s="31" t="s">
        <v>26</v>
      </c>
      <c r="N27" s="32" t="s">
        <v>27</v>
      </c>
      <c r="O27" s="33" t="s">
        <v>28</v>
      </c>
    </row>
    <row r="28" customFormat="false" ht="14" hidden="false" customHeight="true" outlineLevel="0" collapsed="false">
      <c r="A28" s="34" t="s">
        <v>29</v>
      </c>
      <c r="B28" s="34" t="s">
        <v>30</v>
      </c>
      <c r="C28" s="35" t="s">
        <v>31</v>
      </c>
      <c r="D28" s="36" t="n">
        <f aca="false">H28+K28+N28</f>
        <v>6</v>
      </c>
      <c r="E28" s="34" t="s">
        <v>32</v>
      </c>
      <c r="F28" s="37" t="s">
        <v>33</v>
      </c>
      <c r="G28" s="38" t="n">
        <v>30</v>
      </c>
      <c r="H28" s="39" t="n">
        <v>3</v>
      </c>
      <c r="I28" s="40" t="s">
        <v>34</v>
      </c>
      <c r="J28" s="38" t="n">
        <v>30</v>
      </c>
      <c r="K28" s="39" t="n">
        <v>3</v>
      </c>
      <c r="L28" s="40" t="s">
        <v>35</v>
      </c>
      <c r="M28" s="41"/>
      <c r="N28" s="39"/>
      <c r="O28" s="42"/>
    </row>
    <row r="29" customFormat="false" ht="14" hidden="false" customHeight="true" outlineLevel="0" collapsed="false">
      <c r="A29" s="34"/>
      <c r="B29" s="34"/>
      <c r="C29" s="35"/>
      <c r="D29" s="36"/>
      <c r="E29" s="34"/>
      <c r="F29" s="37"/>
      <c r="G29" s="38"/>
      <c r="H29" s="39"/>
      <c r="I29" s="40"/>
      <c r="J29" s="38"/>
      <c r="K29" s="39"/>
      <c r="L29" s="40"/>
      <c r="M29" s="41"/>
      <c r="N29" s="39"/>
      <c r="O29" s="42"/>
    </row>
    <row r="30" customFormat="false" ht="2" hidden="false" customHeight="true" outlineLevel="0" collapsed="false">
      <c r="A30" s="34"/>
      <c r="B30" s="34"/>
      <c r="C30" s="35"/>
      <c r="D30" s="36"/>
      <c r="E30" s="34"/>
      <c r="F30" s="37"/>
      <c r="G30" s="38"/>
      <c r="H30" s="39"/>
      <c r="I30" s="40"/>
      <c r="J30" s="38"/>
      <c r="K30" s="39"/>
      <c r="L30" s="40"/>
      <c r="M30" s="41"/>
      <c r="N30" s="39"/>
      <c r="O30" s="42"/>
    </row>
    <row r="31" customFormat="false" ht="21" hidden="false" customHeight="true" outlineLevel="0" collapsed="false">
      <c r="A31" s="34"/>
      <c r="B31" s="16" t="s">
        <v>30</v>
      </c>
      <c r="C31" s="34" t="s">
        <v>36</v>
      </c>
      <c r="D31" s="36" t="n">
        <f aca="false">H31+K31+N31</f>
        <v>10</v>
      </c>
      <c r="E31" s="34" t="s">
        <v>37</v>
      </c>
      <c r="F31" s="43" t="s">
        <v>33</v>
      </c>
      <c r="G31" s="44" t="n">
        <v>50</v>
      </c>
      <c r="H31" s="45" t="n">
        <v>5</v>
      </c>
      <c r="I31" s="46" t="s">
        <v>35</v>
      </c>
      <c r="J31" s="44" t="n">
        <v>50</v>
      </c>
      <c r="K31" s="47" t="n">
        <v>5</v>
      </c>
      <c r="L31" s="48" t="s">
        <v>35</v>
      </c>
      <c r="M31" s="49"/>
      <c r="N31" s="45"/>
      <c r="O31" s="48"/>
    </row>
    <row r="32" customFormat="false" ht="19" hidden="false" customHeight="true" outlineLevel="0" collapsed="false">
      <c r="A32" s="34"/>
      <c r="B32" s="16" t="s">
        <v>38</v>
      </c>
      <c r="C32" s="34" t="s">
        <v>39</v>
      </c>
      <c r="D32" s="36" t="n">
        <f aca="false">H32+K32+N32</f>
        <v>8</v>
      </c>
      <c r="E32" s="34" t="s">
        <v>40</v>
      </c>
      <c r="F32" s="43" t="s">
        <v>33</v>
      </c>
      <c r="G32" s="44" t="n">
        <v>30</v>
      </c>
      <c r="H32" s="45" t="n">
        <v>4</v>
      </c>
      <c r="I32" s="46" t="s">
        <v>35</v>
      </c>
      <c r="J32" s="44" t="n">
        <v>30</v>
      </c>
      <c r="K32" s="45" t="n">
        <v>4</v>
      </c>
      <c r="L32" s="48" t="s">
        <v>35</v>
      </c>
      <c r="M32" s="49"/>
      <c r="N32" s="45"/>
      <c r="O32" s="48"/>
    </row>
    <row r="33" customFormat="false" ht="10" hidden="false" customHeight="true" outlineLevel="0" collapsed="false">
      <c r="A33" s="34"/>
      <c r="B33" s="34" t="s">
        <v>30</v>
      </c>
      <c r="C33" s="16" t="s">
        <v>41</v>
      </c>
      <c r="D33" s="50" t="n">
        <f aca="false">H33+K33+N33</f>
        <v>10</v>
      </c>
      <c r="E33" s="34" t="s">
        <v>42</v>
      </c>
      <c r="F33" s="37" t="s">
        <v>43</v>
      </c>
      <c r="G33" s="44" t="n">
        <v>15</v>
      </c>
      <c r="H33" s="45" t="n">
        <v>5</v>
      </c>
      <c r="I33" s="48" t="s">
        <v>35</v>
      </c>
      <c r="J33" s="44" t="n">
        <v>15</v>
      </c>
      <c r="K33" s="45" t="n">
        <v>5</v>
      </c>
      <c r="L33" s="48" t="s">
        <v>35</v>
      </c>
      <c r="M33" s="44"/>
      <c r="N33" s="45"/>
      <c r="O33" s="48"/>
    </row>
    <row r="34" customFormat="false" ht="11" hidden="false" customHeight="true" outlineLevel="0" collapsed="false">
      <c r="A34" s="34"/>
      <c r="B34" s="34"/>
      <c r="C34" s="16"/>
      <c r="D34" s="50"/>
      <c r="E34" s="34"/>
      <c r="F34" s="37"/>
      <c r="G34" s="44"/>
      <c r="H34" s="45"/>
      <c r="I34" s="48"/>
      <c r="J34" s="44"/>
      <c r="K34" s="45"/>
      <c r="L34" s="48"/>
      <c r="M34" s="44"/>
      <c r="N34" s="45"/>
      <c r="O34" s="48"/>
    </row>
    <row r="35" customFormat="false" ht="12" hidden="false" customHeight="true" outlineLevel="0" collapsed="false">
      <c r="A35" s="34"/>
      <c r="B35" s="34" t="s">
        <v>44</v>
      </c>
      <c r="C35" s="34" t="s">
        <v>45</v>
      </c>
      <c r="D35" s="50" t="n">
        <f aca="false">H35+K35+N35</f>
        <v>2</v>
      </c>
      <c r="E35" s="34" t="s">
        <v>46</v>
      </c>
      <c r="F35" s="37" t="s">
        <v>47</v>
      </c>
      <c r="G35" s="51" t="n">
        <v>40</v>
      </c>
      <c r="H35" s="52" t="n">
        <v>2</v>
      </c>
      <c r="I35" s="53" t="s">
        <v>34</v>
      </c>
      <c r="J35" s="51"/>
      <c r="K35" s="54"/>
      <c r="L35" s="53"/>
      <c r="M35" s="51"/>
      <c r="N35" s="52"/>
      <c r="O35" s="53"/>
    </row>
    <row r="36" customFormat="false" ht="14" hidden="false" customHeight="true" outlineLevel="0" collapsed="false">
      <c r="A36" s="34"/>
      <c r="B36" s="34"/>
      <c r="C36" s="34"/>
      <c r="D36" s="50"/>
      <c r="E36" s="34"/>
      <c r="F36" s="37"/>
      <c r="G36" s="51"/>
      <c r="H36" s="52"/>
      <c r="I36" s="53"/>
      <c r="J36" s="51"/>
      <c r="K36" s="54"/>
      <c r="L36" s="53"/>
      <c r="M36" s="51"/>
      <c r="N36" s="52"/>
      <c r="O36" s="53"/>
    </row>
    <row r="37" customFormat="false" ht="9" hidden="false" customHeight="true" outlineLevel="0" collapsed="false">
      <c r="A37" s="55" t="s">
        <v>48</v>
      </c>
      <c r="B37" s="56"/>
      <c r="C37" s="57"/>
      <c r="D37" s="58" t="n">
        <f aca="false">SUM(D28:D36)</f>
        <v>36</v>
      </c>
      <c r="E37" s="56"/>
      <c r="F37" s="56"/>
      <c r="G37" s="59" t="n">
        <f aca="false">SUM(G28:G36)</f>
        <v>165</v>
      </c>
      <c r="H37" s="59" t="n">
        <f aca="false">SUM(H28:H36)</f>
        <v>19</v>
      </c>
      <c r="I37" s="60"/>
      <c r="J37" s="59" t="n">
        <f aca="false">SUM(J28:J36)</f>
        <v>125</v>
      </c>
      <c r="K37" s="59" t="n">
        <f aca="false">SUM(K28:K36)</f>
        <v>17</v>
      </c>
      <c r="L37" s="61"/>
      <c r="M37" s="59" t="n">
        <f aca="false">SUM(M28:M36)</f>
        <v>0</v>
      </c>
      <c r="N37" s="59" t="n">
        <f aca="false">SUM(N28:N36)</f>
        <v>0</v>
      </c>
      <c r="O37" s="62"/>
    </row>
    <row r="38" customFormat="false" ht="5" hidden="false" customHeight="true" outlineLevel="0" collapsed="false">
      <c r="A38" s="63"/>
      <c r="B38" s="56"/>
      <c r="C38" s="57"/>
      <c r="D38" s="64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65"/>
    </row>
    <row r="39" customFormat="false" ht="11" hidden="false" customHeight="true" outlineLevel="0" collapsed="false">
      <c r="A39" s="34" t="s">
        <v>49</v>
      </c>
      <c r="B39" s="34" t="s">
        <v>50</v>
      </c>
      <c r="C39" s="34" t="s">
        <v>51</v>
      </c>
      <c r="D39" s="50" t="n">
        <f aca="false">H39+K39+N39+H40+K40+N40</f>
        <v>62</v>
      </c>
      <c r="E39" s="66" t="s">
        <v>52</v>
      </c>
      <c r="F39" s="46" t="s">
        <v>43</v>
      </c>
      <c r="G39" s="41" t="n">
        <v>30</v>
      </c>
      <c r="H39" s="39" t="n">
        <v>20</v>
      </c>
      <c r="I39" s="42" t="s">
        <v>35</v>
      </c>
      <c r="J39" s="41" t="n">
        <v>30</v>
      </c>
      <c r="K39" s="39" t="n">
        <v>20</v>
      </c>
      <c r="L39" s="42" t="s">
        <v>35</v>
      </c>
      <c r="M39" s="41" t="n">
        <v>30</v>
      </c>
      <c r="N39" s="39" t="n">
        <v>20</v>
      </c>
      <c r="O39" s="42" t="s">
        <v>35</v>
      </c>
    </row>
    <row r="40" customFormat="false" ht="10" hidden="false" customHeight="false" outlineLevel="0" collapsed="false">
      <c r="A40" s="34"/>
      <c r="B40" s="34"/>
      <c r="C40" s="34"/>
      <c r="D40" s="50"/>
      <c r="E40" s="66" t="s">
        <v>53</v>
      </c>
      <c r="F40" s="46" t="s">
        <v>33</v>
      </c>
      <c r="G40" s="44"/>
      <c r="H40" s="45"/>
      <c r="I40" s="67"/>
      <c r="J40" s="44"/>
      <c r="K40" s="45"/>
      <c r="L40" s="48"/>
      <c r="M40" s="44" t="n">
        <v>15</v>
      </c>
      <c r="N40" s="45" t="n">
        <v>2</v>
      </c>
      <c r="O40" s="48" t="s">
        <v>35</v>
      </c>
    </row>
    <row r="41" customFormat="false" ht="17" hidden="false" customHeight="true" outlineLevel="0" collapsed="false">
      <c r="A41" s="34"/>
      <c r="B41" s="34" t="s">
        <v>54</v>
      </c>
      <c r="C41" s="34" t="s">
        <v>55</v>
      </c>
      <c r="D41" s="50" t="n">
        <f aca="false">H41+K41+N41+H42+K42+N42+H43+K43+N43+H44+K44+N44</f>
        <v>17</v>
      </c>
      <c r="E41" s="34" t="s">
        <v>56</v>
      </c>
      <c r="F41" s="46" t="s">
        <v>47</v>
      </c>
      <c r="G41" s="44"/>
      <c r="H41" s="45"/>
      <c r="I41" s="48"/>
      <c r="J41" s="44" t="n">
        <v>30</v>
      </c>
      <c r="K41" s="45" t="n">
        <v>3</v>
      </c>
      <c r="L41" s="48" t="s">
        <v>34</v>
      </c>
      <c r="M41" s="44" t="n">
        <v>30</v>
      </c>
      <c r="N41" s="45" t="n">
        <v>3</v>
      </c>
      <c r="O41" s="48" t="s">
        <v>35</v>
      </c>
    </row>
    <row r="42" customFormat="false" ht="8" hidden="false" customHeight="true" outlineLevel="0" collapsed="false">
      <c r="A42" s="34"/>
      <c r="B42" s="34"/>
      <c r="C42" s="34"/>
      <c r="D42" s="50"/>
      <c r="E42" s="66" t="s">
        <v>57</v>
      </c>
      <c r="F42" s="46" t="s">
        <v>47</v>
      </c>
      <c r="G42" s="44"/>
      <c r="H42" s="45"/>
      <c r="I42" s="48"/>
      <c r="J42" s="44" t="n">
        <v>20</v>
      </c>
      <c r="K42" s="45" t="n">
        <v>2</v>
      </c>
      <c r="L42" s="48" t="s">
        <v>34</v>
      </c>
      <c r="M42" s="44" t="n">
        <v>20</v>
      </c>
      <c r="N42" s="45" t="n">
        <v>2</v>
      </c>
      <c r="O42" s="68" t="s">
        <v>35</v>
      </c>
    </row>
    <row r="43" customFormat="false" ht="8" hidden="false" customHeight="true" outlineLevel="0" collapsed="false">
      <c r="A43" s="34"/>
      <c r="B43" s="34"/>
      <c r="C43" s="34"/>
      <c r="D43" s="50"/>
      <c r="E43" s="66" t="s">
        <v>58</v>
      </c>
      <c r="F43" s="46" t="s">
        <v>47</v>
      </c>
      <c r="G43" s="44" t="n">
        <v>30</v>
      </c>
      <c r="H43" s="45" t="n">
        <v>3</v>
      </c>
      <c r="I43" s="48" t="s">
        <v>34</v>
      </c>
      <c r="J43" s="44"/>
      <c r="K43" s="45"/>
      <c r="L43" s="48"/>
      <c r="M43" s="44"/>
      <c r="N43" s="45"/>
      <c r="O43" s="68"/>
    </row>
    <row r="44" customFormat="false" ht="9" hidden="false" customHeight="true" outlineLevel="0" collapsed="false">
      <c r="A44" s="34"/>
      <c r="B44" s="34"/>
      <c r="C44" s="34"/>
      <c r="D44" s="50"/>
      <c r="E44" s="66" t="s">
        <v>59</v>
      </c>
      <c r="F44" s="46" t="s">
        <v>33</v>
      </c>
      <c r="G44" s="44" t="n">
        <v>25</v>
      </c>
      <c r="H44" s="45" t="n">
        <v>2</v>
      </c>
      <c r="I44" s="48" t="s">
        <v>34</v>
      </c>
      <c r="J44" s="44" t="n">
        <v>25</v>
      </c>
      <c r="K44" s="45" t="n">
        <v>2</v>
      </c>
      <c r="L44" s="48" t="s">
        <v>35</v>
      </c>
      <c r="M44" s="44"/>
      <c r="N44" s="45"/>
      <c r="O44" s="68"/>
    </row>
    <row r="45" customFormat="false" ht="27" hidden="false" customHeight="true" outlineLevel="0" collapsed="false">
      <c r="A45" s="34"/>
      <c r="B45" s="16" t="s">
        <v>44</v>
      </c>
      <c r="C45" s="34" t="s">
        <v>60</v>
      </c>
      <c r="D45" s="36" t="n">
        <f aca="false">H45+K45+N45</f>
        <v>8</v>
      </c>
      <c r="E45" s="66" t="s">
        <v>61</v>
      </c>
      <c r="F45" s="46" t="s">
        <v>47</v>
      </c>
      <c r="G45" s="44"/>
      <c r="H45" s="45"/>
      <c r="I45" s="48"/>
      <c r="J45" s="44" t="n">
        <v>20</v>
      </c>
      <c r="K45" s="45" t="n">
        <v>4</v>
      </c>
      <c r="L45" s="48" t="s">
        <v>34</v>
      </c>
      <c r="M45" s="44" t="n">
        <v>20</v>
      </c>
      <c r="N45" s="45" t="n">
        <v>4</v>
      </c>
      <c r="O45" s="68" t="s">
        <v>35</v>
      </c>
    </row>
    <row r="46" customFormat="false" ht="12" hidden="false" customHeight="true" outlineLevel="0" collapsed="false">
      <c r="A46" s="34"/>
      <c r="B46" s="69" t="s">
        <v>38</v>
      </c>
      <c r="C46" s="34" t="s">
        <v>62</v>
      </c>
      <c r="D46" s="50" t="n">
        <f aca="false">H46+K46+N46+H47+K47+N47</f>
        <v>7</v>
      </c>
      <c r="E46" s="66" t="s">
        <v>63</v>
      </c>
      <c r="F46" s="46" t="s">
        <v>33</v>
      </c>
      <c r="G46" s="44"/>
      <c r="H46" s="45"/>
      <c r="I46" s="48"/>
      <c r="J46" s="44" t="n">
        <v>30</v>
      </c>
      <c r="K46" s="45" t="n">
        <v>3</v>
      </c>
      <c r="L46" s="48" t="s">
        <v>35</v>
      </c>
      <c r="M46" s="44"/>
      <c r="N46" s="45"/>
      <c r="O46" s="48"/>
    </row>
    <row r="47" customFormat="false" ht="15" hidden="false" customHeight="true" outlineLevel="0" collapsed="false">
      <c r="A47" s="34"/>
      <c r="B47" s="69"/>
      <c r="C47" s="34"/>
      <c r="D47" s="34"/>
      <c r="E47" s="70" t="s">
        <v>64</v>
      </c>
      <c r="F47" s="48" t="s">
        <v>33</v>
      </c>
      <c r="G47" s="71"/>
      <c r="H47" s="72"/>
      <c r="I47" s="73"/>
      <c r="J47" s="74"/>
      <c r="K47" s="52"/>
      <c r="L47" s="75"/>
      <c r="M47" s="76" t="n">
        <v>30</v>
      </c>
      <c r="N47" s="52" t="n">
        <v>4</v>
      </c>
      <c r="O47" s="77" t="s">
        <v>35</v>
      </c>
    </row>
    <row r="48" customFormat="false" ht="9" hidden="false" customHeight="true" outlineLevel="0" collapsed="false">
      <c r="A48" s="78" t="s">
        <v>48</v>
      </c>
      <c r="B48" s="56"/>
      <c r="C48" s="56"/>
      <c r="D48" s="58" t="n">
        <f aca="false">SUM(D39:D47)</f>
        <v>94</v>
      </c>
      <c r="E48" s="56"/>
      <c r="F48" s="56"/>
      <c r="G48" s="79" t="n">
        <f aca="false">SUM(G39:G47)</f>
        <v>85</v>
      </c>
      <c r="H48" s="79" t="n">
        <f aca="false">SUM(H39:H47)</f>
        <v>25</v>
      </c>
      <c r="I48" s="80"/>
      <c r="J48" s="79" t="n">
        <f aca="false">SUM(J39:J47)</f>
        <v>155</v>
      </c>
      <c r="K48" s="79" t="n">
        <f aca="false">SUM(K39:K47)</f>
        <v>34</v>
      </c>
      <c r="L48" s="81"/>
      <c r="M48" s="79" t="n">
        <f aca="false">SUM(M39:M47)</f>
        <v>145</v>
      </c>
      <c r="N48" s="79" t="n">
        <f aca="false">SUM(N39:N47)</f>
        <v>35</v>
      </c>
      <c r="O48" s="81"/>
    </row>
    <row r="49" customFormat="false" ht="4" hidden="false" customHeight="true" outlineLevel="0" collapsed="false"/>
    <row r="50" customFormat="false" ht="44" hidden="false" customHeight="true" outlineLevel="0" collapsed="false">
      <c r="A50" s="82" t="s">
        <v>65</v>
      </c>
      <c r="B50" s="34" t="s">
        <v>66</v>
      </c>
      <c r="C50" s="83" t="s">
        <v>67</v>
      </c>
      <c r="D50" s="50" t="n">
        <f aca="false">H50+K50+N50</f>
        <v>3</v>
      </c>
      <c r="E50" s="34" t="s">
        <v>68</v>
      </c>
      <c r="F50" s="84" t="s">
        <v>33</v>
      </c>
      <c r="G50" s="85"/>
      <c r="H50" s="86"/>
      <c r="I50" s="87"/>
      <c r="J50" s="88"/>
      <c r="K50" s="86"/>
      <c r="L50" s="89"/>
      <c r="M50" s="85" t="n">
        <v>30</v>
      </c>
      <c r="N50" s="86" t="n">
        <v>3</v>
      </c>
      <c r="O50" s="87" t="s">
        <v>35</v>
      </c>
    </row>
    <row r="51" customFormat="false" ht="14" hidden="false" customHeight="true" outlineLevel="0" collapsed="false">
      <c r="A51" s="82"/>
      <c r="B51" s="69" t="s">
        <v>50</v>
      </c>
      <c r="C51" s="83" t="s">
        <v>69</v>
      </c>
      <c r="D51" s="50" t="n">
        <f aca="false">H51+K51+N51+N52+K52+H52</f>
        <v>8</v>
      </c>
      <c r="E51" s="90" t="s">
        <v>70</v>
      </c>
      <c r="F51" s="84" t="s">
        <v>71</v>
      </c>
      <c r="G51" s="91" t="n">
        <v>25</v>
      </c>
      <c r="H51" s="92" t="n">
        <v>2</v>
      </c>
      <c r="I51" s="68" t="s">
        <v>34</v>
      </c>
      <c r="J51" s="93" t="n">
        <v>25</v>
      </c>
      <c r="K51" s="94" t="n">
        <v>2</v>
      </c>
      <c r="L51" s="48" t="s">
        <v>34</v>
      </c>
      <c r="M51" s="93" t="n">
        <v>25</v>
      </c>
      <c r="N51" s="45" t="n">
        <v>2</v>
      </c>
      <c r="O51" s="68" t="s">
        <v>34</v>
      </c>
    </row>
    <row r="52" customFormat="false" ht="10" hidden="false" customHeight="true" outlineLevel="0" collapsed="false">
      <c r="A52" s="82"/>
      <c r="B52" s="69"/>
      <c r="C52" s="83"/>
      <c r="D52" s="50"/>
      <c r="E52" s="34" t="s">
        <v>72</v>
      </c>
      <c r="F52" s="37" t="s">
        <v>47</v>
      </c>
      <c r="G52" s="51"/>
      <c r="H52" s="52"/>
      <c r="I52" s="53"/>
      <c r="J52" s="95"/>
      <c r="K52" s="96"/>
      <c r="L52" s="53"/>
      <c r="M52" s="95" t="n">
        <v>15</v>
      </c>
      <c r="N52" s="52" t="n">
        <v>2</v>
      </c>
      <c r="O52" s="53" t="s">
        <v>35</v>
      </c>
    </row>
    <row r="53" customFormat="false" ht="9" hidden="false" customHeight="true" outlineLevel="0" collapsed="false">
      <c r="A53" s="78" t="s">
        <v>48</v>
      </c>
      <c r="B53" s="97"/>
      <c r="C53" s="97"/>
      <c r="D53" s="98" t="n">
        <f aca="false">SUM(D50:D52)</f>
        <v>11</v>
      </c>
      <c r="E53" s="97"/>
      <c r="F53" s="99"/>
      <c r="G53" s="79" t="n">
        <f aca="false">SUM(G50:G52)</f>
        <v>25</v>
      </c>
      <c r="H53" s="79" t="n">
        <f aca="false">SUM(H50:H52)</f>
        <v>2</v>
      </c>
      <c r="I53" s="81"/>
      <c r="J53" s="79" t="n">
        <f aca="false">SUM(J50:J52)</f>
        <v>25</v>
      </c>
      <c r="K53" s="79" t="n">
        <f aca="false">SUM(K50:K52)</f>
        <v>2</v>
      </c>
      <c r="L53" s="81"/>
      <c r="M53" s="79" t="n">
        <f aca="false">SUM(M50:M52)</f>
        <v>70</v>
      </c>
      <c r="N53" s="79" t="n">
        <f aca="false">SUM(N50:N52)</f>
        <v>7</v>
      </c>
      <c r="O53" s="81"/>
    </row>
    <row r="54" customFormat="false" ht="4" hidden="false" customHeight="true" outlineLevel="0" collapsed="false"/>
    <row r="55" customFormat="false" ht="43" hidden="false" customHeight="true" outlineLevel="0" collapsed="false">
      <c r="A55" s="34" t="s">
        <v>73</v>
      </c>
      <c r="B55" s="34" t="s">
        <v>66</v>
      </c>
      <c r="C55" s="83" t="s">
        <v>74</v>
      </c>
      <c r="D55" s="50" t="n">
        <f aca="false">H55+K55+N55</f>
        <v>2</v>
      </c>
      <c r="E55" s="16" t="s">
        <v>75</v>
      </c>
      <c r="F55" s="84" t="s">
        <v>71</v>
      </c>
      <c r="G55" s="85"/>
      <c r="H55" s="86"/>
      <c r="I55" s="87"/>
      <c r="J55" s="85"/>
      <c r="K55" s="86"/>
      <c r="L55" s="87"/>
      <c r="M55" s="85" t="n">
        <v>25</v>
      </c>
      <c r="N55" s="86" t="n">
        <v>2</v>
      </c>
      <c r="O55" s="87" t="s">
        <v>34</v>
      </c>
    </row>
    <row r="56" customFormat="false" ht="30" hidden="false" customHeight="true" outlineLevel="0" collapsed="false">
      <c r="A56" s="34"/>
      <c r="B56" s="34" t="s">
        <v>76</v>
      </c>
      <c r="C56" s="83" t="s">
        <v>77</v>
      </c>
      <c r="D56" s="100" t="n">
        <f aca="false">H56+K56+N56</f>
        <v>3</v>
      </c>
      <c r="E56" s="34" t="s">
        <v>78</v>
      </c>
      <c r="F56" s="43" t="s">
        <v>33</v>
      </c>
      <c r="G56" s="51" t="n">
        <v>25</v>
      </c>
      <c r="H56" s="52" t="n">
        <v>3</v>
      </c>
      <c r="I56" s="53" t="s">
        <v>34</v>
      </c>
      <c r="J56" s="51"/>
      <c r="K56" s="52"/>
      <c r="L56" s="53"/>
      <c r="M56" s="51"/>
      <c r="N56" s="52"/>
      <c r="O56" s="53"/>
    </row>
    <row r="57" customFormat="false" ht="9" hidden="false" customHeight="true" outlineLevel="0" collapsed="false">
      <c r="A57" s="101" t="s">
        <v>48</v>
      </c>
      <c r="B57" s="9"/>
      <c r="C57" s="102"/>
      <c r="D57" s="103" t="n">
        <f aca="false">SUM(D55:D56)</f>
        <v>5</v>
      </c>
      <c r="E57" s="9"/>
      <c r="F57" s="104"/>
      <c r="G57" s="79" t="n">
        <f aca="false">G55+G56</f>
        <v>25</v>
      </c>
      <c r="H57" s="79" t="n">
        <f aca="false">H55+H56</f>
        <v>3</v>
      </c>
      <c r="I57" s="80"/>
      <c r="J57" s="79"/>
      <c r="K57" s="79"/>
      <c r="L57" s="105"/>
      <c r="M57" s="79" t="n">
        <f aca="false">M55+M56</f>
        <v>25</v>
      </c>
      <c r="N57" s="79" t="n">
        <f aca="false">N55+N56</f>
        <v>2</v>
      </c>
      <c r="O57" s="106"/>
    </row>
    <row r="58" customFormat="false" ht="3" hidden="false" customHeight="true" outlineLevel="0" collapsed="false"/>
    <row r="59" customFormat="false" ht="19" hidden="false" customHeight="true" outlineLevel="0" collapsed="false">
      <c r="A59" s="34" t="s">
        <v>79</v>
      </c>
      <c r="B59" s="34"/>
      <c r="C59" s="34"/>
      <c r="D59" s="50" t="n">
        <v>18</v>
      </c>
      <c r="E59" s="34"/>
      <c r="F59" s="69"/>
      <c r="G59" s="107"/>
      <c r="H59" s="108" t="s">
        <v>80</v>
      </c>
      <c r="I59" s="109"/>
      <c r="J59" s="107"/>
      <c r="K59" s="108" t="s">
        <v>81</v>
      </c>
      <c r="L59" s="110"/>
      <c r="M59" s="111"/>
      <c r="N59" s="108" t="s">
        <v>80</v>
      </c>
      <c r="O59" s="110"/>
    </row>
    <row r="60" customFormat="false" ht="9" hidden="false" customHeight="true" outlineLevel="0" collapsed="false">
      <c r="A60" s="78" t="s">
        <v>48</v>
      </c>
      <c r="D60" s="112" t="n">
        <v>18</v>
      </c>
      <c r="G60" s="113"/>
      <c r="H60" s="114" t="s">
        <v>80</v>
      </c>
      <c r="I60" s="115"/>
      <c r="J60" s="113"/>
      <c r="K60" s="114" t="s">
        <v>81</v>
      </c>
      <c r="L60" s="116"/>
      <c r="M60" s="115"/>
      <c r="N60" s="114" t="s">
        <v>80</v>
      </c>
      <c r="O60" s="116"/>
    </row>
    <row r="61" customFormat="false" ht="3" hidden="false" customHeight="true" outlineLevel="0" collapsed="false"/>
    <row r="62" customFormat="false" ht="27" hidden="false" customHeight="true" outlineLevel="0" collapsed="false">
      <c r="A62" s="34" t="s">
        <v>82</v>
      </c>
      <c r="B62" s="117" t="s">
        <v>83</v>
      </c>
      <c r="C62" s="35" t="s">
        <v>84</v>
      </c>
      <c r="D62" s="36" t="n">
        <f aca="false">H62+K62+N62</f>
        <v>7</v>
      </c>
      <c r="E62" s="34" t="s">
        <v>85</v>
      </c>
      <c r="F62" s="43" t="s">
        <v>33</v>
      </c>
      <c r="G62" s="41" t="n">
        <v>40</v>
      </c>
      <c r="H62" s="39" t="n">
        <v>4</v>
      </c>
      <c r="I62" s="118" t="s">
        <v>34</v>
      </c>
      <c r="J62" s="119" t="s">
        <v>86</v>
      </c>
      <c r="K62" s="120" t="s">
        <v>87</v>
      </c>
      <c r="L62" s="121" t="s">
        <v>34</v>
      </c>
      <c r="M62" s="122"/>
      <c r="N62" s="39"/>
      <c r="O62" s="42"/>
    </row>
    <row r="63" customFormat="false" ht="10" hidden="false" customHeight="true" outlineLevel="0" collapsed="false">
      <c r="A63" s="34"/>
      <c r="B63" s="34"/>
      <c r="C63" s="123"/>
      <c r="D63" s="50" t="n">
        <f aca="false">N63</f>
        <v>9</v>
      </c>
      <c r="E63" s="34" t="s">
        <v>88</v>
      </c>
      <c r="F63" s="43" t="s">
        <v>43</v>
      </c>
      <c r="G63" s="51"/>
      <c r="H63" s="52"/>
      <c r="I63" s="124"/>
      <c r="J63" s="51"/>
      <c r="K63" s="52"/>
      <c r="L63" s="53"/>
      <c r="M63" s="125"/>
      <c r="N63" s="52" t="n">
        <v>9</v>
      </c>
      <c r="O63" s="53" t="s">
        <v>35</v>
      </c>
    </row>
    <row r="64" customFormat="false" ht="9" hidden="false" customHeight="true" outlineLevel="0" collapsed="false">
      <c r="A64" s="78" t="s">
        <v>48</v>
      </c>
      <c r="B64" s="97"/>
      <c r="C64" s="102"/>
      <c r="D64" s="126" t="n">
        <f aca="false">SUM(D62:D63)</f>
        <v>16</v>
      </c>
      <c r="E64" s="97"/>
      <c r="F64" s="97"/>
      <c r="G64" s="79" t="n">
        <f aca="false">SUM(G62:G63)</f>
        <v>40</v>
      </c>
      <c r="H64" s="127" t="n">
        <f aca="false">SUM(H62:H63)</f>
        <v>4</v>
      </c>
      <c r="I64" s="81"/>
      <c r="J64" s="127" t="n">
        <v>30</v>
      </c>
      <c r="K64" s="127" t="n">
        <v>3</v>
      </c>
      <c r="L64" s="81"/>
      <c r="M64" s="79"/>
      <c r="N64" s="127" t="n">
        <f aca="false">SUM(N62:N63)</f>
        <v>9</v>
      </c>
      <c r="O64" s="81"/>
    </row>
    <row r="65" s="130" customFormat="true" ht="4" hidden="false" customHeight="true" outlineLevel="0" collapsed="false">
      <c r="A65" s="128"/>
      <c r="B65" s="97"/>
      <c r="C65" s="97"/>
      <c r="D65" s="64"/>
      <c r="E65" s="97"/>
      <c r="F65" s="97"/>
      <c r="G65" s="129"/>
      <c r="H65" s="97"/>
      <c r="I65" s="129"/>
      <c r="J65" s="129"/>
      <c r="K65" s="97"/>
      <c r="L65" s="129"/>
      <c r="M65" s="129"/>
      <c r="N65" s="97"/>
      <c r="O65" s="129"/>
    </row>
    <row r="66" s="130" customFormat="true" ht="10" hidden="false" customHeight="true" outlineLevel="0" collapsed="false">
      <c r="A66" s="131" t="s">
        <v>89</v>
      </c>
      <c r="B66" s="56"/>
      <c r="C66" s="56"/>
      <c r="D66" s="132" t="n">
        <f aca="false">D64+D60+D57+D53+D48+D37</f>
        <v>180</v>
      </c>
      <c r="E66" s="56"/>
      <c r="F66" s="56"/>
      <c r="G66" s="133" t="n">
        <f aca="false">G64+G60+G57+G53+G48+G37</f>
        <v>340</v>
      </c>
      <c r="H66" s="133" t="n">
        <f aca="false">H64+H60+H57+H53+H48+H37</f>
        <v>60</v>
      </c>
      <c r="I66" s="134"/>
      <c r="J66" s="135" t="n">
        <f aca="false">J64+J60+J57+J53+J48+J37</f>
        <v>335</v>
      </c>
      <c r="K66" s="135" t="n">
        <f aca="false">K64+K60+K57+K53+K48+K37</f>
        <v>60</v>
      </c>
      <c r="L66" s="134"/>
      <c r="M66" s="135" t="n">
        <f aca="false">M64+M60+M57+M53+M48+M37</f>
        <v>240</v>
      </c>
      <c r="N66" s="135" t="n">
        <f aca="false">N64+N60+N57+N53+N48+N37</f>
        <v>60</v>
      </c>
      <c r="O66" s="136"/>
    </row>
    <row r="67" customFormat="false" ht="6" hidden="false" customHeight="true" outlineLevel="0" collapsed="false"/>
    <row r="68" customFormat="false" ht="10" hidden="false" customHeight="true" outlineLevel="0" collapsed="false">
      <c r="A68" s="137" t="s">
        <v>90</v>
      </c>
      <c r="B68" s="137"/>
      <c r="C68" s="137"/>
      <c r="D68" s="137"/>
      <c r="E68" s="137"/>
      <c r="F68" s="138"/>
      <c r="G68" s="138"/>
      <c r="H68" s="139"/>
      <c r="I68" s="139"/>
      <c r="K68" s="140" t="s">
        <v>91</v>
      </c>
      <c r="L68" s="140"/>
      <c r="M68" s="140"/>
      <c r="N68" s="141" t="n">
        <f aca="false">G66+J66+M66</f>
        <v>915</v>
      </c>
      <c r="O68" s="141"/>
    </row>
    <row r="69" customFormat="false" ht="8" hidden="false" customHeight="true" outlineLevel="0" collapsed="false">
      <c r="A69" s="142" t="s">
        <v>92</v>
      </c>
      <c r="B69" s="142"/>
      <c r="C69" s="142"/>
      <c r="D69" s="142"/>
      <c r="E69" s="142"/>
      <c r="F69" s="143"/>
      <c r="G69" s="143"/>
      <c r="H69" s="144"/>
      <c r="I69" s="144"/>
      <c r="K69" s="145" t="s">
        <v>93</v>
      </c>
      <c r="L69" s="145"/>
      <c r="M69" s="145"/>
      <c r="N69" s="146" t="n">
        <f aca="false">COUNTIF(I4:O68,"E")</f>
        <v>20</v>
      </c>
      <c r="O69" s="146"/>
    </row>
    <row r="70" customFormat="false" ht="4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9"/>
      <c r="I70" s="149"/>
      <c r="K70" s="150"/>
      <c r="L70" s="150"/>
      <c r="M70" s="150"/>
      <c r="N70" s="151"/>
      <c r="O70" s="151"/>
    </row>
    <row r="71" customFormat="false" ht="10" hidden="false" customHeight="true" outlineLevel="0" collapsed="false">
      <c r="A71" s="152" t="s">
        <v>94</v>
      </c>
      <c r="B71" s="147"/>
      <c r="C71" s="147"/>
      <c r="D71" s="147"/>
      <c r="E71" s="153" t="s">
        <v>95</v>
      </c>
      <c r="F71" s="153"/>
      <c r="G71" s="153"/>
      <c r="H71" s="153"/>
      <c r="I71" s="153"/>
      <c r="J71" s="153"/>
      <c r="K71" s="153"/>
      <c r="L71" s="153"/>
      <c r="M71" s="153"/>
      <c r="N71" s="153"/>
      <c r="O71" s="153"/>
    </row>
    <row r="72" customFormat="false" ht="9" hidden="false" customHeight="true" outlineLevel="0" collapsed="false">
      <c r="A72" s="154" t="s">
        <v>96</v>
      </c>
      <c r="B72" s="147"/>
      <c r="C72" s="147"/>
      <c r="D72" s="147"/>
      <c r="E72" s="155" t="s">
        <v>97</v>
      </c>
      <c r="F72" s="155"/>
      <c r="G72" s="155"/>
      <c r="H72" s="155"/>
      <c r="I72" s="155"/>
      <c r="J72" s="155"/>
      <c r="K72" s="155"/>
      <c r="L72" s="155"/>
      <c r="M72" s="155"/>
      <c r="N72" s="155"/>
      <c r="O72" s="155"/>
    </row>
    <row r="73" customFormat="false" ht="8" hidden="false" customHeight="true" outlineLevel="0" collapsed="false">
      <c r="A73" s="154" t="s">
        <v>98</v>
      </c>
      <c r="B73" s="147"/>
      <c r="C73" s="147"/>
      <c r="D73" s="147"/>
      <c r="E73" s="147"/>
      <c r="F73" s="148"/>
      <c r="G73" s="148"/>
      <c r="H73" s="149"/>
      <c r="I73" s="149"/>
      <c r="K73" s="150"/>
      <c r="L73" s="150"/>
      <c r="M73" s="150"/>
      <c r="N73" s="151"/>
      <c r="O73" s="151"/>
    </row>
    <row r="74" customFormat="false" ht="9" hidden="false" customHeight="true" outlineLevel="0" collapsed="false">
      <c r="A74" s="154" t="s">
        <v>99</v>
      </c>
      <c r="F74" s="9"/>
      <c r="G74" s="9"/>
      <c r="H74" s="9"/>
      <c r="I74" s="9"/>
      <c r="J74" s="9"/>
    </row>
  </sheetData>
  <mergeCells count="94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A16:B16"/>
    <mergeCell ref="C16:O16"/>
    <mergeCell ref="A18:B23"/>
    <mergeCell ref="C18:O23"/>
    <mergeCell ref="A25:O25"/>
    <mergeCell ref="G26:I26"/>
    <mergeCell ref="J26:L26"/>
    <mergeCell ref="M26:O26"/>
    <mergeCell ref="A28:A36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9:A47"/>
    <mergeCell ref="B39:B40"/>
    <mergeCell ref="C39:C40"/>
    <mergeCell ref="D39:D40"/>
    <mergeCell ref="B41:B44"/>
    <mergeCell ref="C41:C44"/>
    <mergeCell ref="D41:D44"/>
    <mergeCell ref="B46:B47"/>
    <mergeCell ref="C46:C47"/>
    <mergeCell ref="D46:D47"/>
    <mergeCell ref="A50:A52"/>
    <mergeCell ref="B51:B52"/>
    <mergeCell ref="C51:C52"/>
    <mergeCell ref="D51:D52"/>
    <mergeCell ref="A55:A56"/>
    <mergeCell ref="A62:A63"/>
    <mergeCell ref="A68:E68"/>
    <mergeCell ref="F68:G68"/>
    <mergeCell ref="H68:I68"/>
    <mergeCell ref="K68:M68"/>
    <mergeCell ref="N68:O68"/>
    <mergeCell ref="A69:E69"/>
    <mergeCell ref="F69:G69"/>
    <mergeCell ref="H69:I69"/>
    <mergeCell ref="K69:M69"/>
    <mergeCell ref="N69:O69"/>
    <mergeCell ref="E71:O71"/>
    <mergeCell ref="E72:O72"/>
    <mergeCell ref="F74:J74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06&amp;R&amp;"Verdana,Regular"&amp;7CANTO</oddHeader>
    <oddFooter>&amp;C&amp;"Verdana,Regular"&amp;8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5:43Z</cp:lastPrinted>
  <dcterms:modified xsi:type="dcterms:W3CDTF">2010-04-16T13:12:16Z</dcterms:modified>
  <cp:revision>0</cp:revision>
  <dc:subject/>
  <dc:title/>
</cp:coreProperties>
</file>