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DIPARTIMENTO DI DIDATTICA                                                               </t>
  </si>
  <si>
    <t xml:space="preserve">SCUOLA DI DIDATTICA DELLA MUSICA E DELLO STRUMENTO </t>
  </si>
  <si>
    <t xml:space="preserve">DCPL 21 CORSO DI DIPLOMA ACCADEMICO DI PRIMO LIVELLO IN DIDATTICA DELLA MUSICA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Didattica della musica </t>
    </r>
    <r>
      <rPr>
        <sz val="6"/>
        <rFont val="Verdana"/>
        <family val="0"/>
      </rPr>
      <t xml:space="preserve"> gli studenti devono aver acquisito </t>
    </r>
  </si>
  <si>
    <t xml:space="preserve">competenze tecniche e artistiche specifiche tali da consentire loro di realizzare concretamente la propria idea didattico/artistica.</t>
  </si>
  <si>
    <t xml:space="preserve">A tal fine sarà dato particolare rilievo all'acquisizione degli strumenti pedagogici e psicologici fondamentali e allo studio delle </t>
  </si>
  <si>
    <t xml:space="preserve">principali tecniche strumentali e vocali e dei linguaggi compositivi relativi all'ambito della didattica della musica.</t>
  </si>
  <si>
    <t xml:space="preserve">Adeguate competenze devono essere acquisite nell'ambito della pratica vocale e della coraltà.</t>
  </si>
  <si>
    <t xml:space="preserve">Particolare rilievo riveste lo studio della tecnica vocale e strumentale nella sua pratica solistica e d'insieme e nei riferimenti storici. </t>
  </si>
  <si>
    <t xml:space="preserve">Specifiche competenze vanno acquisite nell'ambito delle metodologie didattiche riferite all'insegnamento della musica e dello </t>
  </si>
  <si>
    <t xml:space="preserve">strumento elettivo o del canto. Tali obiettivi dovranno essere raggiunti anche favorendo in maniera specifica lo sviluppo della capacità </t>
  </si>
  <si>
    <t xml:space="preserve">percettiva dell’udito e di memorizzazione e con l’acquisizione di specifiche conoscenze relative ai modelli organizzativi, compositivi ed </t>
  </si>
  <si>
    <t xml:space="preserve">analitici della musica ed alla loro evoluzione storica. Specifica cura dovrà essere dedicata all'acquisizione di adeguate tecniche di </t>
  </si>
  <si>
    <t xml:space="preserve">controllo posturale ed emozionale. È obiettivo formativo del corso anche l’acquisizione di adeguate competenze nel campo </t>
  </si>
  <si>
    <t xml:space="preserve">dell’informatica musicale nonché quelle relative ad una seconda lingua comunitaria.</t>
  </si>
  <si>
    <t xml:space="preserve">PROSPETTIVE OCCUPAZIONALI</t>
  </si>
  <si>
    <t xml:space="preserve">Il corso offre allo studente possibilità di impiego nei seguenti ambiti:                                                                                                              - operatore musicale nell'ambito di iniziative relative alla propedeuticità alla musica e allo studio dello strumento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Lettura cantata, intonazione e ritmica</t>
  </si>
  <si>
    <t xml:space="preserve">C</t>
  </si>
  <si>
    <t xml:space="preserve">ID</t>
  </si>
  <si>
    <t xml:space="preserve">E</t>
  </si>
  <si>
    <t xml:space="preserve">Discipline didattiche</t>
  </si>
  <si>
    <r>
      <rPr>
        <sz val="6"/>
        <rFont val="Verdana"/>
        <family val="0"/>
      </rPr>
      <t xml:space="preserve">CODD/02                                                                                                       </t>
    </r>
    <r>
      <rPr>
        <b val="true"/>
        <sz val="6"/>
        <rFont val="Verdana"/>
        <family val="0"/>
      </rPr>
      <t xml:space="preserve">ELEMENTI DI COMPOSIZIONE PER DIDATTICA DELLA MUSICA</t>
    </r>
  </si>
  <si>
    <t xml:space="preserve">Elementi di composizione e analisi per Didattica della musica</t>
  </si>
  <si>
    <t xml:space="preserve">G</t>
  </si>
  <si>
    <t xml:space="preserve">Tecniche di arrangiamento e trascrizione</t>
  </si>
  <si>
    <r>
      <rPr>
        <sz val="6"/>
        <rFont val="Verdana"/>
        <family val="0"/>
      </rPr>
      <t xml:space="preserve">CODD/06 
</t>
    </r>
    <r>
      <rPr>
        <b val="true"/>
        <sz val="6"/>
        <rFont val="Verdana"/>
        <family val="0"/>
      </rPr>
      <t xml:space="preserve">STORIA DELLA MUSICA PER DIDATTICA DELLA MUSICA</t>
    </r>
  </si>
  <si>
    <t xml:space="preserve">Storia della musica per Didattica della musica</t>
  </si>
  <si>
    <t xml:space="preserve">Metodologia di indagine storico-musicale</t>
  </si>
  <si>
    <r>
      <rPr>
        <sz val="6"/>
        <rFont val="Verdana"/>
        <family val="0"/>
      </rPr>
      <t xml:space="preserve">CODD/05
</t>
    </r>
    <r>
      <rPr>
        <b val="true"/>
        <sz val="6"/>
        <rFont val="Verdana"/>
        <family val="0"/>
      </rPr>
      <t xml:space="preserve">PRATICA DELLA LETTURA VOCALE E PIANISTICA PER DIDATTICA DELLA MUSICA</t>
    </r>
  </si>
  <si>
    <t xml:space="preserve">Pratica della lettura vocale e pianistica</t>
  </si>
  <si>
    <t xml:space="preserve">Metodologie di armonizzazione e trasposizione al pianoforte</t>
  </si>
  <si>
    <t xml:space="preserve">TOTALE</t>
  </si>
  <si>
    <t xml:space="preserve">CARATTERIZZANTI</t>
  </si>
  <si>
    <r>
      <rPr>
        <sz val="6"/>
        <rFont val="Verdana"/>
        <family val="0"/>
      </rPr>
      <t xml:space="preserve">CODD/04                     
</t>
    </r>
    <r>
      <rPr>
        <b val="true"/>
        <sz val="6"/>
        <rFont val="Verdana"/>
        <family val="0"/>
      </rPr>
      <t xml:space="preserve">PEDAGOGIA MUSICALE PER DIDATTICA DELLA MUSICA</t>
    </r>
  </si>
  <si>
    <t xml:space="preserve">Pedagogia musicale</t>
  </si>
  <si>
    <t xml:space="preserve">Psicologia musicale</t>
  </si>
  <si>
    <t xml:space="preserve">Didattica della musica</t>
  </si>
  <si>
    <r>
      <rPr>
        <sz val="6"/>
        <rFont val="Verdana"/>
        <family val="0"/>
      </rPr>
      <t xml:space="preserve">CODD/01                     
</t>
    </r>
    <r>
      <rPr>
        <b val="true"/>
        <sz val="6"/>
        <rFont val="Verdana"/>
        <family val="0"/>
      </rPr>
      <t xml:space="preserve">DIREZIONE DI CORO E REPERTORIO CORALE PER DIDATTICA DELLA MUSICA</t>
    </r>
  </si>
  <si>
    <t xml:space="preserve">Direzione e concertazione di coro</t>
  </si>
  <si>
    <t xml:space="preserve">Didattica del canto corale</t>
  </si>
  <si>
    <t xml:space="preserve">Discipline interpretative</t>
  </si>
  <si>
    <t xml:space="preserve">STRUMENTO A SCELTA O CANTO</t>
  </si>
  <si>
    <t xml:space="preserve">Prassi esecutiva e repertori</t>
  </si>
  <si>
    <t xml:space="preserve">I</t>
  </si>
  <si>
    <t xml:space="preserve">Metodologia dell'insegnamento strumentale/vocale per strumento/canto</t>
  </si>
  <si>
    <t xml:space="preserve">Discipline interpretative d'insieme</t>
  </si>
  <si>
    <r>
      <rPr>
        <sz val="6"/>
        <rFont val="Verdana"/>
        <family val="0"/>
      </rPr>
      <t xml:space="preserve">COMI/03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INTEGRATIVE O AFFINI</t>
  </si>
  <si>
    <r>
      <rPr>
        <sz val="6"/>
        <rFont val="Verdana"/>
        <family val="0"/>
      </rPr>
      <t xml:space="preserve">CODD/03                                                                                       </t>
    </r>
    <r>
      <rPr>
        <b val="true"/>
        <sz val="6"/>
        <rFont val="Verdana"/>
        <family val="0"/>
      </rPr>
      <t xml:space="preserve">MUSICA D'INSIEME PER DIDATTICA DELLA MUSICA</t>
    </r>
  </si>
  <si>
    <t xml:space="preserve">Repertorio per ensemble strumentali</t>
  </si>
  <si>
    <t xml:space="preserve">Pratica di musica d'insieme</t>
  </si>
  <si>
    <r>
      <rPr>
        <sz val="6"/>
        <rFont val="Verdana"/>
        <family val="0"/>
      </rPr>
      <t xml:space="preserve">CODI/22                                                          </t>
    </r>
    <r>
      <rPr>
        <b val="true"/>
        <sz val="6"/>
        <rFont val="Verdana"/>
        <family val="0"/>
      </rPr>
      <t xml:space="preserve">STRUMENTI A PERCUSSIONE</t>
    </r>
  </si>
  <si>
    <t xml:space="preserve">Tecniche di lettura estemporanea</t>
  </si>
  <si>
    <r>
      <rPr>
        <sz val="6"/>
        <rFont val="Verdana"/>
        <family val="0"/>
      </rPr>
      <t xml:space="preserve">CODI/02</t>
    </r>
    <r>
      <rPr>
        <b val="true"/>
        <sz val="6"/>
        <rFont val="Verdana"/>
        <family val="0"/>
      </rPr>
      <t xml:space="preserve">                                                         CHITARRA</t>
    </r>
  </si>
  <si>
    <t xml:space="preserve">Pratica dell'accompagnamento estemporaneo</t>
  </si>
  <si>
    <t xml:space="preserve">ULTERIOR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L</t>
  </si>
  <si>
    <r>
      <rPr>
        <sz val="6"/>
        <rFont val="Verdana"/>
        <family val="0"/>
      </rPr>
      <t xml:space="preserve">CODD/07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Tirocinio formativo</t>
  </si>
  <si>
    <t xml:space="preserve">A SCELTA DELLO STUDENTE</t>
  </si>
  <si>
    <t xml:space="preserve">8</t>
  </si>
  <si>
    <t xml:space="preserve">3</t>
  </si>
  <si>
    <t xml:space="preserve">7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sz val="6"/>
      <color rgb="FFFF0000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D51" activeCellId="0" sqref="D5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9.99"/>
    <col collapsed="false" customWidth="true" hidden="false" outlineLevel="0" max="3" min="3" style="1" width="18.49"/>
    <col collapsed="false" customWidth="true" hidden="false" outlineLevel="0" max="4" min="4" style="2" width="4.66"/>
    <col collapsed="false" customWidth="true" hidden="false" outlineLevel="0" max="5" min="5" style="1" width="23.49"/>
    <col collapsed="false" customWidth="true" hidden="false" outlineLevel="0" max="6" min="6" style="1" width="2.66"/>
    <col collapsed="false" customWidth="true" hidden="false" outlineLevel="0" max="7" min="7" style="1" width="3.15"/>
    <col collapsed="false" customWidth="true" hidden="false" outlineLevel="0" max="8" min="8" style="3" width="2.99"/>
    <col collapsed="false" customWidth="true" hidden="false" outlineLevel="0" max="9" min="9" style="1" width="3.15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2" min="12" style="1" width="3.32"/>
    <col collapsed="false" customWidth="true" hidden="false" outlineLevel="0" max="13" min="13" style="1" width="2.82"/>
    <col collapsed="false" customWidth="true" hidden="false" outlineLevel="0" max="14" min="14" style="3" width="3.15"/>
    <col collapsed="false" customWidth="true" hidden="false" outlineLevel="0" max="15" min="15" style="1" width="3.3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8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8" hidden="false" customHeight="true" outlineLevel="0" collapsed="false">
      <c r="A6" s="11"/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8" hidden="false" customHeight="true" outlineLevel="0" collapsed="false">
      <c r="A7" s="11"/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0"/>
    </row>
    <row r="8" customFormat="false" ht="8" hidden="false" customHeight="true" outlineLevel="0" collapsed="false">
      <c r="A8" s="11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</row>
    <row r="9" customFormat="false" ht="8" hidden="false" customHeight="true" outlineLevel="0" collapsed="false">
      <c r="A9" s="11"/>
      <c r="B9" s="12"/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0"/>
    </row>
    <row r="10" customFormat="false" ht="8" hidden="false" customHeight="true" outlineLevel="0" collapsed="false">
      <c r="A10" s="11"/>
      <c r="B10" s="12"/>
      <c r="C10" s="13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</row>
    <row r="11" customFormat="false" ht="8" hidden="false" customHeight="true" outlineLevel="0" collapsed="false">
      <c r="A11" s="11"/>
      <c r="B11" s="12"/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</row>
    <row r="12" customFormat="false" ht="8" hidden="false" customHeight="true" outlineLevel="0" collapsed="false">
      <c r="A12" s="11"/>
      <c r="B12" s="12"/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0"/>
    </row>
    <row r="13" customFormat="false" ht="8" hidden="false" customHeight="true" outlineLevel="0" collapsed="false">
      <c r="A13" s="11"/>
      <c r="B13" s="12"/>
      <c r="C13" s="13" t="s">
        <v>1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</row>
    <row r="14" customFormat="false" ht="8" hidden="false" customHeight="true" outlineLevel="0" collapsed="false">
      <c r="A14" s="11"/>
      <c r="B14" s="12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</row>
    <row r="15" customFormat="false" ht="8" hidden="false" customHeight="true" outlineLevel="0" collapsed="false">
      <c r="A15" s="11"/>
      <c r="B15" s="12"/>
      <c r="C15" s="13" t="s">
        <v>1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0"/>
    </row>
    <row r="16" customFormat="false" ht="9" hidden="false" customHeight="true" outlineLevel="0" collapsed="false">
      <c r="A16" s="14"/>
      <c r="B16" s="15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0"/>
    </row>
    <row r="17" customFormat="false" ht="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67" hidden="true" customHeight="true" outlineLevel="0" collapsed="false">
      <c r="A18" s="17"/>
      <c r="B18" s="18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s="10" customFormat="true" ht="19" hidden="false" customHeight="true" outlineLevel="0" collapsed="false">
      <c r="A19" s="22" t="s">
        <v>16</v>
      </c>
      <c r="B19" s="22"/>
      <c r="C19" s="23" t="s">
        <v>1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0" customFormat="true" ht="2" hidden="false" customHeight="true" outlineLevel="0" collapsed="false">
      <c r="A20" s="7"/>
      <c r="B20" s="7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67" hidden="true" customHeight="true" outlineLevel="0" collapsed="false">
      <c r="A21" s="17"/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67" hidden="true" customHeight="true" outlineLevel="0" collapsed="false">
      <c r="A22" s="17"/>
      <c r="B22" s="18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67" hidden="true" customHeight="true" outlineLevel="0" collapsed="false">
      <c r="A23" s="17"/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" hidden="tru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9" hidden="false" customHeight="true" outlineLevel="0" collapsed="false"/>
    <row r="26" customFormat="false" ht="14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0" hidden="false" customHeight="true" outlineLevel="0" collapsed="false">
      <c r="G27" s="25" t="s">
        <v>19</v>
      </c>
      <c r="H27" s="25"/>
      <c r="I27" s="25"/>
      <c r="J27" s="26" t="s">
        <v>20</v>
      </c>
      <c r="K27" s="26"/>
      <c r="L27" s="26"/>
      <c r="M27" s="26" t="s">
        <v>21</v>
      </c>
      <c r="N27" s="26"/>
      <c r="O27" s="26"/>
    </row>
    <row r="28" customFormat="false" ht="19" hidden="false" customHeight="true" outlineLevel="0" collapsed="false">
      <c r="A28" s="27" t="s">
        <v>22</v>
      </c>
      <c r="B28" s="27" t="s">
        <v>23</v>
      </c>
      <c r="C28" s="27" t="s">
        <v>24</v>
      </c>
      <c r="D28" s="28" t="s">
        <v>25</v>
      </c>
      <c r="E28" s="27" t="s">
        <v>26</v>
      </c>
      <c r="F28" s="27" t="s">
        <v>27</v>
      </c>
      <c r="G28" s="29" t="s">
        <v>28</v>
      </c>
      <c r="H28" s="29" t="s">
        <v>29</v>
      </c>
      <c r="I28" s="30" t="s">
        <v>30</v>
      </c>
      <c r="J28" s="31" t="s">
        <v>28</v>
      </c>
      <c r="K28" s="32" t="s">
        <v>29</v>
      </c>
      <c r="L28" s="33" t="s">
        <v>30</v>
      </c>
      <c r="M28" s="31" t="s">
        <v>28</v>
      </c>
      <c r="N28" s="32" t="s">
        <v>29</v>
      </c>
      <c r="O28" s="33" t="s">
        <v>30</v>
      </c>
    </row>
    <row r="29" customFormat="false" ht="30" hidden="false" customHeight="true" outlineLevel="0" collapsed="false">
      <c r="A29" s="34" t="s">
        <v>31</v>
      </c>
      <c r="B29" s="34" t="s">
        <v>32</v>
      </c>
      <c r="C29" s="35" t="s">
        <v>33</v>
      </c>
      <c r="D29" s="36" t="n">
        <f aca="false">H29+K29+N29</f>
        <v>6</v>
      </c>
      <c r="E29" s="34" t="s">
        <v>34</v>
      </c>
      <c r="F29" s="37" t="s">
        <v>35</v>
      </c>
      <c r="G29" s="38" t="n">
        <v>20</v>
      </c>
      <c r="H29" s="39" t="n">
        <v>3</v>
      </c>
      <c r="I29" s="40" t="s">
        <v>36</v>
      </c>
      <c r="J29" s="38" t="n">
        <v>20</v>
      </c>
      <c r="K29" s="39" t="n">
        <v>3</v>
      </c>
      <c r="L29" s="40" t="s">
        <v>37</v>
      </c>
      <c r="M29" s="41"/>
      <c r="N29" s="42"/>
      <c r="O29" s="43"/>
    </row>
    <row r="30" customFormat="false" ht="4" hidden="false" customHeight="true" outlineLevel="0" collapsed="false">
      <c r="A30" s="34"/>
      <c r="B30" s="34"/>
      <c r="C30" s="35"/>
      <c r="D30" s="36"/>
      <c r="E30" s="34"/>
      <c r="F30" s="37"/>
      <c r="G30" s="38"/>
      <c r="H30" s="39"/>
      <c r="I30" s="40"/>
      <c r="J30" s="38"/>
      <c r="K30" s="39"/>
      <c r="L30" s="40"/>
      <c r="M30" s="41"/>
      <c r="N30" s="42"/>
      <c r="O30" s="43"/>
    </row>
    <row r="31" customFormat="false" ht="8" hidden="true" customHeight="true" outlineLevel="0" collapsed="false">
      <c r="A31" s="34"/>
      <c r="B31" s="34"/>
      <c r="C31" s="35"/>
      <c r="D31" s="36"/>
      <c r="E31" s="34"/>
      <c r="F31" s="37"/>
      <c r="G31" s="38"/>
      <c r="H31" s="39"/>
      <c r="I31" s="40"/>
      <c r="J31" s="38"/>
      <c r="K31" s="39"/>
      <c r="L31" s="40"/>
      <c r="M31" s="41"/>
      <c r="N31" s="42"/>
      <c r="O31" s="43"/>
    </row>
    <row r="32" customFormat="false" ht="18" hidden="false" customHeight="true" outlineLevel="0" collapsed="false">
      <c r="A32" s="34"/>
      <c r="B32" s="44" t="s">
        <v>38</v>
      </c>
      <c r="C32" s="34" t="s">
        <v>39</v>
      </c>
      <c r="D32" s="45" t="n">
        <f aca="false">H32+K32+N32+H33+K33+N33</f>
        <v>11</v>
      </c>
      <c r="E32" s="44" t="s">
        <v>40</v>
      </c>
      <c r="F32" s="46" t="s">
        <v>41</v>
      </c>
      <c r="G32" s="47" t="n">
        <v>30</v>
      </c>
      <c r="H32" s="48" t="n">
        <v>4</v>
      </c>
      <c r="I32" s="49" t="s">
        <v>37</v>
      </c>
      <c r="J32" s="47" t="n">
        <v>30</v>
      </c>
      <c r="K32" s="48" t="n">
        <v>4</v>
      </c>
      <c r="L32" s="50" t="s">
        <v>37</v>
      </c>
      <c r="M32" s="51"/>
      <c r="N32" s="48"/>
      <c r="O32" s="50"/>
    </row>
    <row r="33" customFormat="false" ht="15" hidden="false" customHeight="true" outlineLevel="0" collapsed="false">
      <c r="A33" s="34"/>
      <c r="B33" s="34"/>
      <c r="C33" s="34"/>
      <c r="D33" s="45"/>
      <c r="E33" s="44" t="s">
        <v>42</v>
      </c>
      <c r="F33" s="46" t="s">
        <v>35</v>
      </c>
      <c r="G33" s="47"/>
      <c r="H33" s="48"/>
      <c r="I33" s="49"/>
      <c r="J33" s="47"/>
      <c r="K33" s="48"/>
      <c r="L33" s="52"/>
      <c r="M33" s="51" t="n">
        <v>30</v>
      </c>
      <c r="N33" s="48" t="n">
        <v>3</v>
      </c>
      <c r="O33" s="50" t="s">
        <v>36</v>
      </c>
    </row>
    <row r="34" customFormat="false" ht="10" hidden="false" customHeight="true" outlineLevel="0" collapsed="false">
      <c r="A34" s="34"/>
      <c r="B34" s="44"/>
      <c r="C34" s="34" t="s">
        <v>43</v>
      </c>
      <c r="D34" s="36" t="n">
        <f aca="false">H34+K34+N34+H36+K36+N36</f>
        <v>11</v>
      </c>
      <c r="E34" s="44" t="s">
        <v>44</v>
      </c>
      <c r="F34" s="53" t="s">
        <v>35</v>
      </c>
      <c r="G34" s="47" t="n">
        <v>40</v>
      </c>
      <c r="H34" s="48" t="n">
        <v>4</v>
      </c>
      <c r="I34" s="50" t="s">
        <v>37</v>
      </c>
      <c r="J34" s="47" t="n">
        <v>40</v>
      </c>
      <c r="K34" s="48" t="n">
        <v>4</v>
      </c>
      <c r="L34" s="50" t="s">
        <v>37</v>
      </c>
      <c r="M34" s="47"/>
      <c r="N34" s="48"/>
      <c r="O34" s="50"/>
    </row>
    <row r="35" customFormat="false" ht="8" hidden="false" customHeight="true" outlineLevel="0" collapsed="false">
      <c r="A35" s="34"/>
      <c r="B35" s="44"/>
      <c r="C35" s="34"/>
      <c r="D35" s="36"/>
      <c r="E35" s="44"/>
      <c r="F35" s="53"/>
      <c r="G35" s="47"/>
      <c r="H35" s="48"/>
      <c r="I35" s="50"/>
      <c r="J35" s="47"/>
      <c r="K35" s="48"/>
      <c r="L35" s="50"/>
      <c r="M35" s="47"/>
      <c r="N35" s="48"/>
      <c r="O35" s="50"/>
    </row>
    <row r="36" customFormat="false" ht="14" hidden="false" customHeight="true" outlineLevel="0" collapsed="false">
      <c r="A36" s="34"/>
      <c r="B36" s="44"/>
      <c r="C36" s="34"/>
      <c r="D36" s="34"/>
      <c r="E36" s="44" t="s">
        <v>45</v>
      </c>
      <c r="F36" s="53" t="s">
        <v>35</v>
      </c>
      <c r="G36" s="47"/>
      <c r="H36" s="48"/>
      <c r="I36" s="53"/>
      <c r="J36" s="54"/>
      <c r="K36" s="55"/>
      <c r="L36" s="56"/>
      <c r="M36" s="54" t="n">
        <v>30</v>
      </c>
      <c r="N36" s="48" t="n">
        <v>3</v>
      </c>
      <c r="O36" s="52" t="s">
        <v>36</v>
      </c>
    </row>
    <row r="37" customFormat="false" ht="1" hidden="true" customHeight="true" outlineLevel="0" collapsed="false">
      <c r="A37" s="34"/>
      <c r="B37" s="44"/>
      <c r="C37" s="34"/>
      <c r="D37" s="34"/>
      <c r="E37" s="44"/>
      <c r="F37" s="53"/>
      <c r="G37" s="47"/>
      <c r="H37" s="48"/>
      <c r="I37" s="53"/>
      <c r="J37" s="54"/>
      <c r="K37" s="55"/>
      <c r="L37" s="56"/>
      <c r="M37" s="54"/>
      <c r="N37" s="48"/>
      <c r="O37" s="52"/>
    </row>
    <row r="38" customFormat="false" ht="13" hidden="false" customHeight="true" outlineLevel="0" collapsed="false">
      <c r="A38" s="34"/>
      <c r="B38" s="44"/>
      <c r="C38" s="44" t="s">
        <v>46</v>
      </c>
      <c r="D38" s="57" t="n">
        <f aca="false">H38+K38+N38+H39+K39+N39</f>
        <v>11</v>
      </c>
      <c r="E38" s="44" t="s">
        <v>47</v>
      </c>
      <c r="F38" s="53" t="s">
        <v>41</v>
      </c>
      <c r="G38" s="47" t="n">
        <v>30</v>
      </c>
      <c r="H38" s="48" t="n">
        <v>4</v>
      </c>
      <c r="I38" s="53" t="s">
        <v>37</v>
      </c>
      <c r="J38" s="54" t="n">
        <v>30</v>
      </c>
      <c r="K38" s="58" t="n">
        <v>4</v>
      </c>
      <c r="L38" s="59" t="s">
        <v>37</v>
      </c>
      <c r="M38" s="47"/>
      <c r="N38" s="48"/>
      <c r="O38" s="52"/>
    </row>
    <row r="39" customFormat="false" ht="27" hidden="false" customHeight="true" outlineLevel="0" collapsed="false">
      <c r="A39" s="34"/>
      <c r="B39" s="44"/>
      <c r="C39" s="44"/>
      <c r="D39" s="44"/>
      <c r="E39" s="60" t="s">
        <v>48</v>
      </c>
      <c r="F39" s="53" t="s">
        <v>41</v>
      </c>
      <c r="G39" s="61"/>
      <c r="H39" s="62"/>
      <c r="I39" s="63"/>
      <c r="J39" s="61"/>
      <c r="K39" s="62"/>
      <c r="L39" s="64"/>
      <c r="M39" s="65" t="n">
        <v>30</v>
      </c>
      <c r="N39" s="62" t="n">
        <v>3</v>
      </c>
      <c r="O39" s="64" t="s">
        <v>36</v>
      </c>
    </row>
    <row r="40" customFormat="false" ht="10" hidden="false" customHeight="true" outlineLevel="0" collapsed="false">
      <c r="A40" s="66" t="s">
        <v>49</v>
      </c>
      <c r="B40" s="67"/>
      <c r="C40" s="68"/>
      <c r="D40" s="69" t="n">
        <f aca="false">SUM(D29:D39)</f>
        <v>39</v>
      </c>
      <c r="E40" s="67"/>
      <c r="F40" s="67"/>
      <c r="G40" s="70" t="n">
        <f aca="false">SUM(G29:G39)</f>
        <v>120</v>
      </c>
      <c r="H40" s="70" t="n">
        <f aca="false">SUM(H29:H39)</f>
        <v>15</v>
      </c>
      <c r="I40" s="71"/>
      <c r="J40" s="70" t="n">
        <f aca="false">SUM(J29:J39)</f>
        <v>120</v>
      </c>
      <c r="K40" s="70" t="n">
        <f aca="false">SUM(K29:K39)</f>
        <v>15</v>
      </c>
      <c r="L40" s="72"/>
      <c r="M40" s="70" t="n">
        <f aca="false">SUM(M29:M39)</f>
        <v>90</v>
      </c>
      <c r="N40" s="70" t="n">
        <f aca="false">SUM(N29:N39)</f>
        <v>9</v>
      </c>
      <c r="O40" s="72"/>
      <c r="P40" s="3"/>
    </row>
    <row r="41" customFormat="false" ht="6" hidden="false" customHeight="true" outlineLevel="0" collapsed="false"/>
    <row r="42" customFormat="false" ht="9" hidden="false" customHeight="true" outlineLevel="0" collapsed="false">
      <c r="A42" s="34" t="s">
        <v>50</v>
      </c>
      <c r="B42" s="44" t="s">
        <v>38</v>
      </c>
      <c r="C42" s="44" t="s">
        <v>51</v>
      </c>
      <c r="D42" s="57" t="n">
        <f aca="false">H42+K42+N42+H43+K43+N43+H44+K44+N44</f>
        <v>27</v>
      </c>
      <c r="E42" s="73" t="s">
        <v>52</v>
      </c>
      <c r="F42" s="49" t="s">
        <v>35</v>
      </c>
      <c r="G42" s="74" t="n">
        <v>40</v>
      </c>
      <c r="H42" s="75" t="n">
        <v>5</v>
      </c>
      <c r="I42" s="76" t="s">
        <v>37</v>
      </c>
      <c r="J42" s="74" t="n">
        <v>40</v>
      </c>
      <c r="K42" s="75" t="n">
        <v>5</v>
      </c>
      <c r="L42" s="76" t="s">
        <v>37</v>
      </c>
      <c r="M42" s="74" t="n">
        <v>40</v>
      </c>
      <c r="N42" s="75" t="n">
        <v>5</v>
      </c>
      <c r="O42" s="76" t="s">
        <v>37</v>
      </c>
    </row>
    <row r="43" customFormat="false" ht="8" hidden="false" customHeight="true" outlineLevel="0" collapsed="false">
      <c r="A43" s="34"/>
      <c r="B43" s="44"/>
      <c r="C43" s="44"/>
      <c r="D43" s="44"/>
      <c r="E43" s="73" t="s">
        <v>53</v>
      </c>
      <c r="F43" s="49" t="s">
        <v>35</v>
      </c>
      <c r="G43" s="47"/>
      <c r="H43" s="48"/>
      <c r="I43" s="50"/>
      <c r="J43" s="47" t="n">
        <v>20</v>
      </c>
      <c r="K43" s="48" t="n">
        <v>3</v>
      </c>
      <c r="L43" s="50" t="s">
        <v>37</v>
      </c>
      <c r="M43" s="47" t="n">
        <v>20</v>
      </c>
      <c r="N43" s="48" t="n">
        <v>3</v>
      </c>
      <c r="O43" s="50" t="s">
        <v>36</v>
      </c>
    </row>
    <row r="44" customFormat="false" ht="13" hidden="false" customHeight="true" outlineLevel="0" collapsed="false">
      <c r="A44" s="34"/>
      <c r="B44" s="44"/>
      <c r="C44" s="44"/>
      <c r="D44" s="44"/>
      <c r="E44" s="73" t="s">
        <v>54</v>
      </c>
      <c r="F44" s="49" t="s">
        <v>35</v>
      </c>
      <c r="G44" s="47" t="n">
        <v>10</v>
      </c>
      <c r="H44" s="48" t="n">
        <v>2</v>
      </c>
      <c r="I44" s="50" t="s">
        <v>36</v>
      </c>
      <c r="J44" s="47" t="n">
        <v>10</v>
      </c>
      <c r="K44" s="48" t="n">
        <v>2</v>
      </c>
      <c r="L44" s="50" t="s">
        <v>36</v>
      </c>
      <c r="M44" s="47" t="n">
        <v>10</v>
      </c>
      <c r="N44" s="48" t="n">
        <v>2</v>
      </c>
      <c r="O44" s="50" t="s">
        <v>37</v>
      </c>
    </row>
    <row r="45" customFormat="false" ht="10" hidden="false" customHeight="true" outlineLevel="0" collapsed="false">
      <c r="A45" s="34"/>
      <c r="B45" s="44" t="s">
        <v>32</v>
      </c>
      <c r="C45" s="44" t="s">
        <v>55</v>
      </c>
      <c r="D45" s="57" t="n">
        <f aca="false">H45+K45+N45+H46+K46+N46</f>
        <v>11</v>
      </c>
      <c r="E45" s="44" t="s">
        <v>56</v>
      </c>
      <c r="F45" s="49" t="s">
        <v>41</v>
      </c>
      <c r="G45" s="47" t="n">
        <v>40</v>
      </c>
      <c r="H45" s="48" t="n">
        <v>4</v>
      </c>
      <c r="I45" s="50" t="s">
        <v>37</v>
      </c>
      <c r="J45" s="47" t="n">
        <v>40</v>
      </c>
      <c r="K45" s="48" t="n">
        <v>4</v>
      </c>
      <c r="L45" s="50" t="s">
        <v>37</v>
      </c>
      <c r="M45" s="47"/>
      <c r="N45" s="48"/>
      <c r="O45" s="50"/>
    </row>
    <row r="46" customFormat="false" ht="20" hidden="false" customHeight="true" outlineLevel="0" collapsed="false">
      <c r="A46" s="34"/>
      <c r="B46" s="44"/>
      <c r="C46" s="44"/>
      <c r="D46" s="57"/>
      <c r="E46" s="73" t="s">
        <v>57</v>
      </c>
      <c r="F46" s="49" t="s">
        <v>41</v>
      </c>
      <c r="G46" s="47"/>
      <c r="H46" s="48"/>
      <c r="I46" s="50"/>
      <c r="J46" s="47"/>
      <c r="K46" s="48"/>
      <c r="L46" s="50"/>
      <c r="M46" s="47" t="n">
        <v>20</v>
      </c>
      <c r="N46" s="48" t="n">
        <v>3</v>
      </c>
      <c r="O46" s="77" t="s">
        <v>36</v>
      </c>
    </row>
    <row r="47" customFormat="false" ht="8" hidden="false" customHeight="true" outlineLevel="0" collapsed="false">
      <c r="A47" s="34"/>
      <c r="B47" s="44" t="s">
        <v>58</v>
      </c>
      <c r="C47" s="78" t="s">
        <v>59</v>
      </c>
      <c r="D47" s="57" t="n">
        <f aca="false">H47+K47+N47+H48+K48+N48</f>
        <v>36</v>
      </c>
      <c r="E47" s="73" t="s">
        <v>60</v>
      </c>
      <c r="F47" s="49" t="s">
        <v>61</v>
      </c>
      <c r="G47" s="47" t="n">
        <v>20</v>
      </c>
      <c r="H47" s="48" t="n">
        <v>10</v>
      </c>
      <c r="I47" s="50" t="s">
        <v>37</v>
      </c>
      <c r="J47" s="47" t="n">
        <v>20</v>
      </c>
      <c r="K47" s="48" t="n">
        <v>10</v>
      </c>
      <c r="L47" s="50" t="s">
        <v>37</v>
      </c>
      <c r="M47" s="47" t="n">
        <v>20</v>
      </c>
      <c r="N47" s="48" t="n">
        <v>10</v>
      </c>
      <c r="O47" s="77" t="s">
        <v>37</v>
      </c>
    </row>
    <row r="48" customFormat="false" ht="18" hidden="false" customHeight="true" outlineLevel="0" collapsed="false">
      <c r="A48" s="34"/>
      <c r="B48" s="44"/>
      <c r="C48" s="78"/>
      <c r="D48" s="57"/>
      <c r="E48" s="73" t="s">
        <v>62</v>
      </c>
      <c r="F48" s="49" t="s">
        <v>41</v>
      </c>
      <c r="G48" s="47"/>
      <c r="H48" s="48"/>
      <c r="I48" s="50"/>
      <c r="J48" s="47" t="n">
        <v>15</v>
      </c>
      <c r="K48" s="48" t="n">
        <v>3</v>
      </c>
      <c r="L48" s="50" t="s">
        <v>36</v>
      </c>
      <c r="M48" s="47" t="n">
        <v>15</v>
      </c>
      <c r="N48" s="48" t="n">
        <v>3</v>
      </c>
      <c r="O48" s="77" t="s">
        <v>37</v>
      </c>
    </row>
    <row r="49" customFormat="false" ht="18" hidden="false" customHeight="true" outlineLevel="0" collapsed="false">
      <c r="A49" s="34"/>
      <c r="B49" s="79" t="s">
        <v>63</v>
      </c>
      <c r="C49" s="44" t="s">
        <v>64</v>
      </c>
      <c r="D49" s="36" t="n">
        <f aca="false">H49+K49+N49</f>
        <v>8</v>
      </c>
      <c r="E49" s="73" t="s">
        <v>65</v>
      </c>
      <c r="F49" s="49" t="s">
        <v>41</v>
      </c>
      <c r="G49" s="47" t="n">
        <v>20</v>
      </c>
      <c r="H49" s="48" t="n">
        <v>4</v>
      </c>
      <c r="I49" s="50" t="s">
        <v>36</v>
      </c>
      <c r="J49" s="47" t="n">
        <v>20</v>
      </c>
      <c r="K49" s="48" t="n">
        <v>4</v>
      </c>
      <c r="L49" s="50" t="s">
        <v>37</v>
      </c>
      <c r="M49" s="47"/>
      <c r="N49" s="80"/>
      <c r="O49" s="77"/>
    </row>
    <row r="50" customFormat="false" ht="9" hidden="false" customHeight="true" outlineLevel="0" collapsed="false">
      <c r="A50" s="66" t="s">
        <v>49</v>
      </c>
      <c r="B50" s="67"/>
      <c r="C50" s="67"/>
      <c r="D50" s="81" t="n">
        <f aca="false">SUM(D42:D49)</f>
        <v>82</v>
      </c>
      <c r="E50" s="67"/>
      <c r="F50" s="67"/>
      <c r="G50" s="70" t="n">
        <f aca="false">SUM(G42:G49)</f>
        <v>130</v>
      </c>
      <c r="H50" s="70" t="n">
        <f aca="false">SUM(H42:H49)</f>
        <v>25</v>
      </c>
      <c r="I50" s="71"/>
      <c r="J50" s="70" t="n">
        <f aca="false">SUM(J42:J49)</f>
        <v>165</v>
      </c>
      <c r="K50" s="70" t="n">
        <f aca="false">SUM(K42:K49)</f>
        <v>31</v>
      </c>
      <c r="L50" s="72"/>
      <c r="M50" s="70" t="n">
        <f aca="false">SUM(M42:M49)</f>
        <v>125</v>
      </c>
      <c r="N50" s="70" t="n">
        <f aca="false">SUM(N42:N49)</f>
        <v>26</v>
      </c>
      <c r="O50" s="72"/>
    </row>
    <row r="51" customFormat="false" ht="6" hidden="false" customHeight="true" outlineLevel="0" collapsed="false"/>
    <row r="52" customFormat="false" ht="12" hidden="false" customHeight="true" outlineLevel="0" collapsed="false">
      <c r="A52" s="44" t="s">
        <v>66</v>
      </c>
      <c r="B52" s="44" t="s">
        <v>38</v>
      </c>
      <c r="C52" s="82" t="s">
        <v>67</v>
      </c>
      <c r="D52" s="57" t="n">
        <f aca="false">H52+K52+N52+H53+K53+N53</f>
        <v>11</v>
      </c>
      <c r="E52" s="73" t="s">
        <v>68</v>
      </c>
      <c r="F52" s="46" t="s">
        <v>41</v>
      </c>
      <c r="G52" s="74"/>
      <c r="H52" s="83"/>
      <c r="I52" s="76"/>
      <c r="J52" s="74"/>
      <c r="K52" s="83"/>
      <c r="L52" s="76"/>
      <c r="M52" s="74" t="n">
        <v>20</v>
      </c>
      <c r="N52" s="75" t="n">
        <v>3</v>
      </c>
      <c r="O52" s="76" t="s">
        <v>36</v>
      </c>
    </row>
    <row r="53" customFormat="false" ht="19" hidden="false" customHeight="true" outlineLevel="0" collapsed="false">
      <c r="A53" s="44"/>
      <c r="B53" s="44"/>
      <c r="C53" s="82"/>
      <c r="D53" s="57"/>
      <c r="E53" s="73" t="s">
        <v>69</v>
      </c>
      <c r="F53" s="84" t="s">
        <v>41</v>
      </c>
      <c r="G53" s="85" t="n">
        <v>20</v>
      </c>
      <c r="H53" s="86" t="n">
        <v>4</v>
      </c>
      <c r="I53" s="87" t="s">
        <v>36</v>
      </c>
      <c r="J53" s="88" t="n">
        <v>20</v>
      </c>
      <c r="K53" s="48" t="n">
        <v>4</v>
      </c>
      <c r="L53" s="89" t="s">
        <v>37</v>
      </c>
      <c r="M53" s="85"/>
      <c r="N53" s="90"/>
      <c r="O53" s="87"/>
    </row>
    <row r="54" customFormat="false" ht="20" hidden="false" customHeight="true" outlineLevel="0" collapsed="false">
      <c r="A54" s="44"/>
      <c r="B54" s="44" t="s">
        <v>58</v>
      </c>
      <c r="C54" s="82" t="s">
        <v>70</v>
      </c>
      <c r="D54" s="57" t="n">
        <f aca="false">H54+K54+N54</f>
        <v>2</v>
      </c>
      <c r="E54" s="44" t="s">
        <v>71</v>
      </c>
      <c r="F54" s="84" t="s">
        <v>41</v>
      </c>
      <c r="G54" s="91"/>
      <c r="H54" s="92"/>
      <c r="I54" s="77"/>
      <c r="J54" s="93" t="n">
        <v>15</v>
      </c>
      <c r="K54" s="86" t="n">
        <v>2</v>
      </c>
      <c r="L54" s="94" t="s">
        <v>36</v>
      </c>
      <c r="M54" s="91"/>
      <c r="N54" s="92"/>
      <c r="O54" s="77"/>
    </row>
    <row r="55" customFormat="false" ht="21" hidden="false" customHeight="true" outlineLevel="0" collapsed="false">
      <c r="A55" s="44"/>
      <c r="B55" s="44"/>
      <c r="C55" s="82" t="s">
        <v>72</v>
      </c>
      <c r="D55" s="57" t="n">
        <f aca="false">H55+K55+N55</f>
        <v>2</v>
      </c>
      <c r="E55" s="44" t="s">
        <v>73</v>
      </c>
      <c r="F55" s="95" t="s">
        <v>41</v>
      </c>
      <c r="G55" s="61"/>
      <c r="H55" s="96"/>
      <c r="I55" s="64"/>
      <c r="J55" s="97"/>
      <c r="K55" s="62"/>
      <c r="L55" s="98"/>
      <c r="M55" s="97" t="n">
        <v>15</v>
      </c>
      <c r="N55" s="62" t="n">
        <v>2</v>
      </c>
      <c r="O55" s="64" t="s">
        <v>36</v>
      </c>
    </row>
    <row r="56" customFormat="false" ht="10" hidden="false" customHeight="true" outlineLevel="0" collapsed="false">
      <c r="A56" s="66" t="s">
        <v>49</v>
      </c>
      <c r="B56" s="99"/>
      <c r="C56" s="99"/>
      <c r="D56" s="100" t="n">
        <f aca="false">SUM(D52:D55)</f>
        <v>15</v>
      </c>
      <c r="E56" s="99"/>
      <c r="F56" s="101"/>
      <c r="G56" s="70" t="n">
        <f aca="false">SUM(G52:G55)</f>
        <v>20</v>
      </c>
      <c r="H56" s="70" t="n">
        <f aca="false">SUM(H52:H55)</f>
        <v>4</v>
      </c>
      <c r="I56" s="72"/>
      <c r="J56" s="70" t="n">
        <f aca="false">SUM(J52:J55)</f>
        <v>35</v>
      </c>
      <c r="K56" s="70" t="n">
        <f aca="false">SUM(K52:K55)</f>
        <v>6</v>
      </c>
      <c r="L56" s="72"/>
      <c r="M56" s="70" t="n">
        <f aca="false">SUM(M52:M55)</f>
        <v>35</v>
      </c>
      <c r="N56" s="70" t="n">
        <f aca="false">SUM(N52:N55)</f>
        <v>5</v>
      </c>
      <c r="O56" s="72"/>
    </row>
    <row r="57" customFormat="false" ht="5" hidden="false" customHeight="true" outlineLevel="0" collapsed="false"/>
    <row r="58" customFormat="false" ht="11" hidden="false" customHeight="true" outlineLevel="0" collapsed="false">
      <c r="A58" s="44" t="s">
        <v>74</v>
      </c>
      <c r="B58" s="79" t="s">
        <v>75</v>
      </c>
      <c r="C58" s="82" t="s">
        <v>76</v>
      </c>
      <c r="D58" s="57" t="n">
        <f aca="false">H58+K58+N58</f>
        <v>2</v>
      </c>
      <c r="E58" s="44" t="s">
        <v>77</v>
      </c>
      <c r="F58" s="53" t="s">
        <v>78</v>
      </c>
      <c r="G58" s="102"/>
      <c r="H58" s="39"/>
      <c r="I58" s="103"/>
      <c r="J58" s="104"/>
      <c r="K58" s="75"/>
      <c r="L58" s="105"/>
      <c r="M58" s="106" t="n">
        <v>25</v>
      </c>
      <c r="N58" s="75" t="n">
        <v>2</v>
      </c>
      <c r="O58" s="40" t="s">
        <v>36</v>
      </c>
    </row>
    <row r="59" customFormat="false" ht="12" hidden="false" customHeight="true" outlineLevel="0" collapsed="false">
      <c r="A59" s="44"/>
      <c r="B59" s="79"/>
      <c r="C59" s="82"/>
      <c r="D59" s="82"/>
      <c r="E59" s="82"/>
      <c r="F59" s="53"/>
      <c r="G59" s="102"/>
      <c r="H59" s="39"/>
      <c r="I59" s="103"/>
      <c r="J59" s="104"/>
      <c r="K59" s="75"/>
      <c r="L59" s="105"/>
      <c r="M59" s="106"/>
      <c r="N59" s="75"/>
      <c r="O59" s="40"/>
    </row>
    <row r="60" customFormat="false" ht="19" hidden="false" customHeight="true" outlineLevel="0" collapsed="false">
      <c r="A60" s="44"/>
      <c r="B60" s="79"/>
      <c r="C60" s="82"/>
      <c r="D60" s="82"/>
      <c r="E60" s="82"/>
      <c r="F60" s="53"/>
      <c r="G60" s="102"/>
      <c r="H60" s="39"/>
      <c r="I60" s="103"/>
      <c r="J60" s="104"/>
      <c r="K60" s="75"/>
      <c r="L60" s="105"/>
      <c r="M60" s="106"/>
      <c r="N60" s="75"/>
      <c r="O60" s="40"/>
    </row>
    <row r="61" customFormat="false" ht="41" hidden="false" customHeight="true" outlineLevel="0" collapsed="false">
      <c r="A61" s="44"/>
      <c r="B61" s="44" t="s">
        <v>38</v>
      </c>
      <c r="C61" s="82" t="s">
        <v>79</v>
      </c>
      <c r="D61" s="107" t="n">
        <f aca="false">H61+K61+N61</f>
        <v>4</v>
      </c>
      <c r="E61" s="44" t="s">
        <v>80</v>
      </c>
      <c r="F61" s="53" t="s">
        <v>78</v>
      </c>
      <c r="G61" s="108" t="n">
        <v>40</v>
      </c>
      <c r="H61" s="109" t="n">
        <v>4</v>
      </c>
      <c r="I61" s="84" t="s">
        <v>36</v>
      </c>
      <c r="J61" s="110"/>
      <c r="K61" s="109"/>
      <c r="L61" s="111"/>
      <c r="M61" s="95"/>
      <c r="N61" s="109"/>
      <c r="O61" s="111"/>
    </row>
    <row r="62" customFormat="false" ht="14" hidden="false" customHeight="true" outlineLevel="0" collapsed="false">
      <c r="A62" s="44"/>
      <c r="B62" s="79"/>
      <c r="C62" s="112"/>
      <c r="D62" s="113" t="n">
        <f aca="false">H62+K62+N62</f>
        <v>4</v>
      </c>
      <c r="E62" s="114" t="s">
        <v>81</v>
      </c>
      <c r="F62" s="53"/>
      <c r="G62" s="115"/>
      <c r="H62" s="116"/>
      <c r="I62" s="117"/>
      <c r="J62" s="118" t="n">
        <v>30</v>
      </c>
      <c r="K62" s="119" t="n">
        <v>2</v>
      </c>
      <c r="L62" s="120" t="s">
        <v>36</v>
      </c>
      <c r="M62" s="121" t="n">
        <v>30</v>
      </c>
      <c r="N62" s="119" t="n">
        <v>2</v>
      </c>
      <c r="O62" s="120" t="s">
        <v>36</v>
      </c>
    </row>
    <row r="63" customFormat="false" ht="10" hidden="false" customHeight="true" outlineLevel="0" collapsed="false">
      <c r="A63" s="122" t="s">
        <v>49</v>
      </c>
      <c r="B63" s="10"/>
      <c r="C63" s="123"/>
      <c r="D63" s="124" t="n">
        <f aca="false">SUM(D58:D62)</f>
        <v>10</v>
      </c>
      <c r="E63" s="10"/>
      <c r="F63" s="125"/>
      <c r="G63" s="70" t="n">
        <v>40</v>
      </c>
      <c r="H63" s="126" t="n">
        <v>4</v>
      </c>
      <c r="I63" s="71"/>
      <c r="J63" s="127" t="n">
        <v>30</v>
      </c>
      <c r="K63" s="126" t="n">
        <v>2</v>
      </c>
      <c r="L63" s="128"/>
      <c r="M63" s="129" t="n">
        <v>95</v>
      </c>
      <c r="N63" s="126" t="n">
        <v>4</v>
      </c>
      <c r="O63" s="128"/>
    </row>
    <row r="64" customFormat="false" ht="4" hidden="false" customHeight="true" outlineLevel="0" collapsed="false"/>
    <row r="65" customFormat="false" ht="20" hidden="false" customHeight="true" outlineLevel="0" collapsed="false">
      <c r="A65" s="44" t="s">
        <v>82</v>
      </c>
      <c r="B65" s="44"/>
      <c r="C65" s="44"/>
      <c r="D65" s="57" t="n">
        <f aca="false">H65+K65+N65</f>
        <v>18</v>
      </c>
      <c r="E65" s="44"/>
      <c r="F65" s="79"/>
      <c r="G65" s="130"/>
      <c r="H65" s="131" t="s">
        <v>83</v>
      </c>
      <c r="I65" s="132"/>
      <c r="J65" s="132"/>
      <c r="K65" s="131" t="s">
        <v>84</v>
      </c>
      <c r="L65" s="132"/>
      <c r="M65" s="132"/>
      <c r="N65" s="131" t="s">
        <v>85</v>
      </c>
      <c r="O65" s="133"/>
    </row>
    <row r="66" customFormat="false" ht="9" hidden="false" customHeight="true" outlineLevel="0" collapsed="false">
      <c r="A66" s="66" t="s">
        <v>49</v>
      </c>
      <c r="D66" s="81" t="n">
        <v>18</v>
      </c>
      <c r="G66" s="134"/>
      <c r="H66" s="135" t="s">
        <v>83</v>
      </c>
      <c r="I66" s="136"/>
      <c r="J66" s="134"/>
      <c r="K66" s="135" t="s">
        <v>84</v>
      </c>
      <c r="L66" s="137"/>
      <c r="M66" s="136"/>
      <c r="N66" s="135" t="s">
        <v>85</v>
      </c>
      <c r="O66" s="137"/>
    </row>
    <row r="67" customFormat="false" ht="6" hidden="false" customHeight="true" outlineLevel="0" collapsed="false"/>
    <row r="68" customFormat="false" ht="20" hidden="false" customHeight="true" outlineLevel="0" collapsed="false">
      <c r="A68" s="44" t="s">
        <v>86</v>
      </c>
      <c r="B68" s="138" t="s">
        <v>87</v>
      </c>
      <c r="C68" s="35" t="s">
        <v>88</v>
      </c>
      <c r="D68" s="36" t="n">
        <f aca="false">H68+K68</f>
        <v>7</v>
      </c>
      <c r="E68" s="44" t="s">
        <v>89</v>
      </c>
      <c r="F68" s="46" t="s">
        <v>35</v>
      </c>
      <c r="G68" s="74" t="n">
        <v>40</v>
      </c>
      <c r="H68" s="75" t="n">
        <v>4</v>
      </c>
      <c r="I68" s="139" t="s">
        <v>36</v>
      </c>
      <c r="J68" s="140" t="s">
        <v>90</v>
      </c>
      <c r="K68" s="141" t="s">
        <v>84</v>
      </c>
      <c r="L68" s="142" t="s">
        <v>36</v>
      </c>
      <c r="M68" s="143"/>
      <c r="N68" s="75"/>
      <c r="O68" s="76"/>
    </row>
    <row r="69" customFormat="false" ht="15" hidden="false" customHeight="true" outlineLevel="0" collapsed="false">
      <c r="A69" s="44"/>
      <c r="B69" s="44"/>
      <c r="C69" s="144"/>
      <c r="D69" s="57" t="n">
        <f aca="false">N69</f>
        <v>9</v>
      </c>
      <c r="E69" s="44" t="s">
        <v>91</v>
      </c>
      <c r="F69" s="46" t="s">
        <v>61</v>
      </c>
      <c r="G69" s="61"/>
      <c r="H69" s="62"/>
      <c r="I69" s="63"/>
      <c r="J69" s="61"/>
      <c r="K69" s="62"/>
      <c r="L69" s="64"/>
      <c r="M69" s="65"/>
      <c r="N69" s="62" t="n">
        <v>9</v>
      </c>
      <c r="O69" s="64" t="s">
        <v>37</v>
      </c>
    </row>
    <row r="70" customFormat="false" ht="9" hidden="false" customHeight="true" outlineLevel="0" collapsed="false">
      <c r="A70" s="66" t="s">
        <v>49</v>
      </c>
      <c r="B70" s="99"/>
      <c r="C70" s="123"/>
      <c r="D70" s="100" t="n">
        <f aca="false">SUM(D68:D69)</f>
        <v>16</v>
      </c>
      <c r="E70" s="99"/>
      <c r="F70" s="99"/>
      <c r="G70" s="70" t="n">
        <f aca="false">SUM(G68:G69)</f>
        <v>40</v>
      </c>
      <c r="H70" s="126" t="n">
        <f aca="false">SUM(H68:H69)</f>
        <v>4</v>
      </c>
      <c r="I70" s="72"/>
      <c r="J70" s="126" t="n">
        <v>30</v>
      </c>
      <c r="K70" s="126" t="n">
        <v>3</v>
      </c>
      <c r="L70" s="72"/>
      <c r="M70" s="70"/>
      <c r="N70" s="126" t="n">
        <f aca="false">SUM(N68:N69)</f>
        <v>9</v>
      </c>
      <c r="O70" s="72"/>
    </row>
    <row r="71" s="148" customFormat="true" ht="5" hidden="false" customHeight="true" outlineLevel="0" collapsed="false">
      <c r="A71" s="145"/>
      <c r="B71" s="99"/>
      <c r="C71" s="99"/>
      <c r="D71" s="146"/>
      <c r="E71" s="99"/>
      <c r="F71" s="99"/>
      <c r="G71" s="147"/>
      <c r="H71" s="99"/>
      <c r="I71" s="147"/>
      <c r="J71" s="147"/>
      <c r="K71" s="99"/>
      <c r="L71" s="147"/>
      <c r="M71" s="147"/>
      <c r="N71" s="99"/>
      <c r="O71" s="147"/>
    </row>
    <row r="72" s="148" customFormat="true" ht="11" hidden="false" customHeight="true" outlineLevel="0" collapsed="false">
      <c r="A72" s="149" t="s">
        <v>92</v>
      </c>
      <c r="B72" s="67"/>
      <c r="C72" s="67"/>
      <c r="D72" s="150" t="n">
        <f aca="false">D70+D66+D63+D56+D50+D40</f>
        <v>180</v>
      </c>
      <c r="E72" s="67"/>
      <c r="F72" s="67"/>
      <c r="G72" s="151" t="n">
        <f aca="false">G70+G66+G63+G56+G50+G40</f>
        <v>350</v>
      </c>
      <c r="H72" s="152" t="n">
        <f aca="false">H70+H66+H63+H56+H50+H40</f>
        <v>60</v>
      </c>
      <c r="I72" s="153"/>
      <c r="J72" s="152" t="n">
        <f aca="false">J70+J66+J63+J56+J50+J40</f>
        <v>380</v>
      </c>
      <c r="K72" s="152" t="n">
        <f aca="false">K70+K66+K63+K56+K50+K40</f>
        <v>60</v>
      </c>
      <c r="L72" s="153"/>
      <c r="M72" s="152" t="n">
        <f aca="false">M70+M66+M63+M56+M50+M40</f>
        <v>345</v>
      </c>
      <c r="N72" s="152" t="n">
        <f aca="false">N70+N66+N63+N56+N50+N40</f>
        <v>60</v>
      </c>
      <c r="O72" s="154"/>
    </row>
    <row r="73" customFormat="false" ht="7" hidden="false" customHeight="true" outlineLevel="0" collapsed="false"/>
    <row r="74" customFormat="false" ht="9" hidden="false" customHeight="true" outlineLevel="0" collapsed="false">
      <c r="A74" s="155" t="s">
        <v>93</v>
      </c>
      <c r="B74" s="155"/>
      <c r="C74" s="155"/>
      <c r="D74" s="155"/>
      <c r="E74" s="155"/>
      <c r="F74" s="156"/>
      <c r="G74" s="156"/>
      <c r="H74" s="157"/>
      <c r="I74" s="157"/>
      <c r="K74" s="158" t="s">
        <v>94</v>
      </c>
      <c r="L74" s="158"/>
      <c r="M74" s="158"/>
      <c r="N74" s="159" t="n">
        <f aca="false">G72+J72+M72</f>
        <v>1075</v>
      </c>
      <c r="O74" s="159"/>
    </row>
    <row r="75" customFormat="false" ht="9" hidden="false" customHeight="true" outlineLevel="0" collapsed="false">
      <c r="A75" s="160" t="s">
        <v>95</v>
      </c>
      <c r="B75" s="160"/>
      <c r="C75" s="160"/>
      <c r="D75" s="160"/>
      <c r="E75" s="160"/>
      <c r="F75" s="161"/>
      <c r="G75" s="161"/>
      <c r="H75" s="162"/>
      <c r="I75" s="162"/>
      <c r="K75" s="163" t="s">
        <v>96</v>
      </c>
      <c r="L75" s="163"/>
      <c r="M75" s="163"/>
      <c r="N75" s="164" t="n">
        <f aca="false">COUNTIF(I4:O74,"E")</f>
        <v>21</v>
      </c>
      <c r="O75" s="164"/>
    </row>
    <row r="76" customFormat="false" ht="2" hidden="false" customHeight="true" outlineLevel="0" collapsed="false">
      <c r="A76" s="165"/>
      <c r="B76" s="165"/>
      <c r="C76" s="165"/>
      <c r="D76" s="165"/>
      <c r="E76" s="165"/>
      <c r="F76" s="166"/>
      <c r="G76" s="166"/>
      <c r="H76" s="167"/>
      <c r="I76" s="167"/>
      <c r="K76" s="168"/>
      <c r="L76" s="168"/>
      <c r="M76" s="168"/>
      <c r="N76" s="169"/>
      <c r="O76" s="169"/>
    </row>
    <row r="77" customFormat="false" ht="10" hidden="false" customHeight="true" outlineLevel="0" collapsed="false">
      <c r="A77" s="170" t="s">
        <v>97</v>
      </c>
      <c r="B77" s="165"/>
      <c r="C77" s="165"/>
      <c r="D77" s="165"/>
      <c r="E77" s="171" t="s">
        <v>98</v>
      </c>
      <c r="F77" s="171"/>
      <c r="G77" s="171"/>
      <c r="H77" s="171"/>
      <c r="I77" s="171"/>
      <c r="J77" s="171"/>
      <c r="K77" s="171"/>
      <c r="L77" s="171"/>
      <c r="M77" s="171"/>
      <c r="N77" s="171"/>
      <c r="O77" s="171"/>
    </row>
    <row r="78" customFormat="false" ht="9" hidden="false" customHeight="true" outlineLevel="0" collapsed="false">
      <c r="A78" s="172" t="s">
        <v>99</v>
      </c>
      <c r="B78" s="165"/>
      <c r="C78" s="165"/>
      <c r="D78" s="165"/>
      <c r="E78" s="173" t="s">
        <v>100</v>
      </c>
      <c r="F78" s="173"/>
      <c r="G78" s="173"/>
      <c r="H78" s="173"/>
      <c r="I78" s="173"/>
      <c r="J78" s="173"/>
      <c r="K78" s="173"/>
      <c r="L78" s="173"/>
      <c r="M78" s="173"/>
      <c r="N78" s="173"/>
      <c r="O78" s="173"/>
    </row>
    <row r="79" customFormat="false" ht="9" hidden="false" customHeight="true" outlineLevel="0" collapsed="false">
      <c r="A79" s="172" t="s">
        <v>101</v>
      </c>
      <c r="B79" s="165"/>
      <c r="C79" s="165"/>
      <c r="D79" s="165"/>
      <c r="E79" s="165"/>
      <c r="F79" s="166"/>
      <c r="G79" s="166"/>
      <c r="H79" s="167"/>
      <c r="I79" s="167"/>
      <c r="K79" s="168"/>
      <c r="L79" s="168"/>
      <c r="M79" s="168"/>
      <c r="N79" s="169"/>
      <c r="O79" s="169"/>
    </row>
    <row r="80" customFormat="false" ht="8" hidden="false" customHeight="true" outlineLevel="0" collapsed="false">
      <c r="A80" s="172" t="s">
        <v>102</v>
      </c>
      <c r="B80" s="165"/>
      <c r="C80" s="165"/>
      <c r="D80" s="165"/>
      <c r="E80" s="165"/>
      <c r="F80" s="166"/>
      <c r="G80" s="166"/>
      <c r="H80" s="167"/>
      <c r="I80" s="167"/>
      <c r="K80" s="168"/>
      <c r="L80" s="168"/>
      <c r="M80" s="168"/>
      <c r="N80" s="169"/>
      <c r="O80" s="169"/>
    </row>
  </sheetData>
  <mergeCells count="110">
    <mergeCell ref="A1:O1"/>
    <mergeCell ref="A2:O2"/>
    <mergeCell ref="A3:O3"/>
    <mergeCell ref="C4:P4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C16:O16"/>
    <mergeCell ref="A19:B19"/>
    <mergeCell ref="C19:O19"/>
    <mergeCell ref="A26:O26"/>
    <mergeCell ref="G27:I27"/>
    <mergeCell ref="J27:L27"/>
    <mergeCell ref="M27:O27"/>
    <mergeCell ref="A29:A39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B32:B39"/>
    <mergeCell ref="C32:C33"/>
    <mergeCell ref="D32:D33"/>
    <mergeCell ref="C34:C37"/>
    <mergeCell ref="D34:D37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C38:C39"/>
    <mergeCell ref="D38:D39"/>
    <mergeCell ref="A42:A49"/>
    <mergeCell ref="B42:B44"/>
    <mergeCell ref="C42:C44"/>
    <mergeCell ref="D42:D44"/>
    <mergeCell ref="B45:B46"/>
    <mergeCell ref="C45:C46"/>
    <mergeCell ref="D45:D46"/>
    <mergeCell ref="B47:B48"/>
    <mergeCell ref="C47:C48"/>
    <mergeCell ref="D47:D48"/>
    <mergeCell ref="A52:A55"/>
    <mergeCell ref="B52:B53"/>
    <mergeCell ref="C52:C53"/>
    <mergeCell ref="D52:D53"/>
    <mergeCell ref="B54:B55"/>
    <mergeCell ref="A58:A62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A68:A69"/>
    <mergeCell ref="A74:E74"/>
    <mergeCell ref="F74:G74"/>
    <mergeCell ref="H74:I74"/>
    <mergeCell ref="K74:M74"/>
    <mergeCell ref="N74:O74"/>
    <mergeCell ref="A75:E75"/>
    <mergeCell ref="F75:G75"/>
    <mergeCell ref="H75:I75"/>
    <mergeCell ref="K75:M75"/>
    <mergeCell ref="N75:O75"/>
    <mergeCell ref="E77:O77"/>
    <mergeCell ref="E78:O78"/>
  </mergeCells>
  <printOptions headings="false" gridLines="false" gridLinesSet="true" horizontalCentered="false" verticalCentered="false"/>
  <pageMargins left="0.39375" right="0.39375" top="0.590277777777778" bottom="0.590277777777778" header="0.39375" footer="0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21&amp;R&amp;"Verdana,Regular"&amp;7DIDATTICA DELLA MUSICA</oddHeader>
    <oddFooter>&amp;C&amp;"Calibri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5:31Z</cp:lastPrinted>
  <dcterms:modified xsi:type="dcterms:W3CDTF">2010-03-07T09:04:39Z</dcterms:modified>
  <cp:revision>0</cp:revision>
  <dc:subject/>
  <dc:title/>
</cp:coreProperties>
</file>