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DIPARTIMENTO DI TEORIA E ANALISI, COMPOSIZIONE E DIREZIONE                                                               </t>
  </si>
  <si>
    <t xml:space="preserve">SCUOLA DI MUSICA CORALE E DIREZIONE DI CORO </t>
  </si>
  <si>
    <t xml:space="preserve">DCPL 33 CORSO DI DIPLOMA ACCADEMICO DI PRIMO LIVELLO IN DIREZIONE DI CORO E COMPOSIZIONE CORAL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Direzione di coro e Composizione</t>
    </r>
    <r>
      <rPr>
        <sz val="6"/>
        <rFont val="Verdana"/>
        <family val="0"/>
      </rPr>
      <t xml:space="preserve"> </t>
    </r>
    <r>
      <rPr>
        <b val="true"/>
        <sz val="6"/>
        <rFont val="Verdana"/>
        <family val="0"/>
      </rPr>
      <t xml:space="preserve">corale</t>
    </r>
    <r>
      <rPr>
        <sz val="6"/>
        <rFont val="Verdana"/>
        <family val="0"/>
      </rPr>
      <t xml:space="preserve"> gli studenti devono aver </t>
    </r>
  </si>
  <si>
    <t xml:space="preserve">acquisito competenze tecniche e culturali specifiche tali da consentire loro di realizzare concretamente la propria idea artistica.</t>
  </si>
  <si>
    <t xml:space="preserve">A tal fine sarà dato particolare rilievo allo studio delle principali tecniche e dei linguaggi compositivi più rappresentativi di epoche storiche</t>
  </si>
  <si>
    <t xml:space="preserve">differenti. Adeguate competenze devono essere acquisite nell'ambito della composizione riferita allo specifico della vocalità corale.</t>
  </si>
  <si>
    <t xml:space="preserve">Particolare rilievo riveste lo studio della tecnica direttoriale nella sua pratica e nei riferimenti storici, Tali obiettivi dovranno essere raggiunti  </t>
  </si>
  <si>
    <t xml:space="preserve">favorendo in maniera specifica lo sviluppo della capacità percettiva dell’udito e di memorizzazione e con l’acquisizione di specifiche conoscenze </t>
  </si>
  <si>
    <t xml:space="preserve">relative ai modelli analitici della musica ed alla loro evoluzione storica. Al termine del Triennio gli studenti devono aver acquisito una  </t>
  </si>
  <si>
    <t xml:space="preserve">conoscenza approfondita degli aspetti stilistici, storici estetici generali e relativi allo specifico ambito della direzione di coro. Specifica cura </t>
  </si>
  <si>
    <t xml:space="preserve">dovrà essere dedicata all'acquisizione di adeguate tecniche di controllo posturale ed emozionale. È obiettivo formativo del corso anche </t>
  </si>
  <si>
    <t xml:space="preserve">l’acquisizione di adeguate competenze nel campo dell’informatica musicale nonché quelle relative ad una seconda lingua comunitaria.</t>
  </si>
  <si>
    <t xml:space="preserve">PROSPETTIVE OCCUPAZIONALI</t>
  </si>
  <si>
    <t xml:space="preserve">Il corso offre allo studente possibilità di impiego nei seguenti ambiti:
- Direzione di coro
- Direzione di gruppi corali
- Direzione di gruppi vocali da camera                                                                                                                                                                                    - Direzione di gruppi vocali sinfonici                                                                                                                                                                                 - Direzione di gruppi vocali del teatro musicale
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Semiografia musicale</t>
  </si>
  <si>
    <t xml:space="preserve">Discipline musicologiche</t>
  </si>
  <si>
    <r>
      <rPr>
        <sz val="6"/>
        <rFont val="Verdana"/>
        <family val="0"/>
      </rPr>
      <t xml:space="preserve">CODM/04                                                                                                       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Paleografia musicale</t>
  </si>
  <si>
    <r>
      <rPr>
        <sz val="6"/>
        <rFont val="Verdana"/>
        <family val="0"/>
      </rPr>
      <t xml:space="preserve">CODM/07
</t>
    </r>
    <r>
      <rPr>
        <b val="true"/>
        <sz val="6"/>
        <rFont val="Verdana"/>
        <family val="0"/>
      </rPr>
      <t xml:space="preserve">POESIA PER MUSICA E DRAMMATURGIA MUSICALE</t>
    </r>
  </si>
  <si>
    <t xml:space="preserve">Analisi delle forme poetiche</t>
  </si>
  <si>
    <t xml:space="preserve">Discipline interpretative d'insieme</t>
  </si>
  <si>
    <r>
      <rPr>
        <sz val="6"/>
        <rFont val="Verdana"/>
        <family val="0"/>
      </rPr>
      <t xml:space="preserve">COMI/01                                   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Formazione corale</t>
  </si>
  <si>
    <t xml:space="preserve">TOTALE</t>
  </si>
  <si>
    <t xml:space="preserve">CARATTERIZZANTI</t>
  </si>
  <si>
    <t xml:space="preserve">Discipline nterpretative relative alla direzione</t>
  </si>
  <si>
    <r>
      <rPr>
        <sz val="6"/>
        <rFont val="Verdana"/>
        <family val="0"/>
      </rPr>
      <t xml:space="preserve">COID/01                     
</t>
    </r>
    <r>
      <rPr>
        <b val="true"/>
        <sz val="6"/>
        <rFont val="Verdana"/>
        <family val="0"/>
      </rPr>
      <t xml:space="preserve">DIREZIONE DI CORO E COMPOSIZIONE CORALE</t>
    </r>
  </si>
  <si>
    <t xml:space="preserve">Concertazione e direzione di coro</t>
  </si>
  <si>
    <t xml:space="preserve">I</t>
  </si>
  <si>
    <t xml:space="preserve">Direzione di gruppi vocali</t>
  </si>
  <si>
    <t xml:space="preserve">Composizione corale</t>
  </si>
  <si>
    <r>
      <rPr>
        <sz val="6"/>
        <rFont val="Verdana"/>
        <family val="0"/>
      </rPr>
      <t xml:space="preserve">COTP/02                     
</t>
    </r>
    <r>
      <rPr>
        <b val="true"/>
        <sz val="6"/>
        <rFont val="Verdana"/>
        <family val="0"/>
      </rPr>
      <t xml:space="preserve">LETTURA DELLA PARTITURA</t>
    </r>
  </si>
  <si>
    <t xml:space="preserve">Lettura della partitura</t>
  </si>
  <si>
    <t xml:space="preserve">INTEGRATIVE E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M/03                     </t>
    </r>
    <r>
      <rPr>
        <b val="true"/>
        <sz val="6"/>
        <rFont val="Verdana"/>
        <family val="0"/>
      </rPr>
      <t xml:space="preserve">MUSICOLOGIA SISTEMATICA</t>
    </r>
  </si>
  <si>
    <t xml:space="preserve">Estetica della musica</t>
  </si>
  <si>
    <r>
      <rPr>
        <sz val="6"/>
        <rFont val="Verdana"/>
        <family val="0"/>
      </rPr>
      <t xml:space="preserve">CODM/02                   </t>
    </r>
    <r>
      <rPr>
        <b val="true"/>
        <sz val="6"/>
        <rFont val="Verdana"/>
        <family val="0"/>
      </rPr>
      <t xml:space="preserve">ETNOMUSICOLOGIA</t>
    </r>
  </si>
  <si>
    <t xml:space="preserve">Teoria e analisi delle forme musicali tradizionali</t>
  </si>
  <si>
    <r>
      <rPr>
        <sz val="6"/>
        <rFont val="Verdana"/>
        <family val="0"/>
      </rPr>
      <t xml:space="preserve">COTP/05                                   </t>
    </r>
    <r>
      <rPr>
        <b val="true"/>
        <sz val="6"/>
        <rFont val="Verdana"/>
        <family val="0"/>
      </rPr>
      <t xml:space="preserve">TEORIA E PRASSI DEL BASSO CONTINUO</t>
    </r>
  </si>
  <si>
    <t xml:space="preserve">Teoria del basso continuo</t>
  </si>
  <si>
    <t xml:space="preserve">Accordatura e temperamenti</t>
  </si>
  <si>
    <t xml:space="preserve">Discipline interpretative</t>
  </si>
  <si>
    <r>
      <rPr>
        <sz val="6"/>
        <rFont val="Verdana"/>
        <family val="0"/>
      </rPr>
      <t xml:space="preserve">CODI/20                               </t>
    </r>
    <r>
      <rPr>
        <b val="true"/>
        <sz val="6"/>
        <rFont val="Verdana"/>
        <family val="0"/>
      </rPr>
      <t xml:space="preserve">PRATICA ORGANISTICA E CANTO GREGORIANO</t>
    </r>
  </si>
  <si>
    <t xml:space="preserve">Canto cristiano medioevale</t>
  </si>
  <si>
    <t xml:space="preserve">Modalità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di consapevolezza corporea</t>
  </si>
  <si>
    <t xml:space="preserve">Discipline relative alla rappresentazione scenica musicale</t>
  </si>
  <si>
    <r>
      <rPr>
        <sz val="6"/>
        <rFont val="Verdana"/>
        <family val="0"/>
      </rPr>
      <t xml:space="preserve">CORS/01                                      </t>
    </r>
    <r>
      <rPr>
        <b val="true"/>
        <sz val="6"/>
        <rFont val="Verdana"/>
        <family val="0"/>
      </rPr>
      <t xml:space="preserve">TEORIA E TECNICHE DELL'INTERPRETAZIONE SCENICA</t>
    </r>
  </si>
  <si>
    <t xml:space="preserve">Dizione</t>
  </si>
  <si>
    <t xml:space="preserve">A SCELTA DELLO STUDENTE</t>
  </si>
  <si>
    <t xml:space="preserve">8</t>
  </si>
  <si>
    <t xml:space="preserve">6</t>
  </si>
  <si>
    <t xml:space="preserve">4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8"/>
      <name val="Verdana"/>
      <family val="0"/>
    </font>
    <font>
      <b val="true"/>
      <sz val="6"/>
      <name val="Verdana"/>
      <family val="0"/>
    </font>
    <font>
      <sz val="6"/>
      <color rgb="FF993300"/>
      <name val="Verdana"/>
      <family val="0"/>
    </font>
    <font>
      <b val="true"/>
      <sz val="6"/>
      <color rgb="FF333333"/>
      <name val="Verdana"/>
      <family val="0"/>
    </font>
    <font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2" colorId="64" zoomScale="200" zoomScaleNormal="200" zoomScalePageLayoutView="100" workbookViewId="0">
      <selection pane="topLeft" activeCell="F56" activeCellId="0" sqref="F56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66"/>
    <col collapsed="false" customWidth="true" hidden="false" outlineLevel="0" max="3" min="3" style="1" width="16.82"/>
    <col collapsed="false" customWidth="true" hidden="false" outlineLevel="0" max="4" min="4" style="2" width="4.66"/>
    <col collapsed="false" customWidth="true" hidden="false" outlineLevel="0" max="5" min="5" style="1" width="23.82"/>
    <col collapsed="false" customWidth="true" hidden="false" outlineLevel="0" max="6" min="6" style="1" width="2.82"/>
    <col collapsed="false" customWidth="true" hidden="false" outlineLevel="0" max="7" min="7" style="1" width="2.99"/>
    <col collapsed="false" customWidth="true" hidden="false" outlineLevel="0" max="8" min="8" style="1" width="2.82"/>
    <col collapsed="false" customWidth="true" hidden="false" outlineLevel="0" max="9" min="9" style="1" width="2.66"/>
    <col collapsed="false" customWidth="true" hidden="false" outlineLevel="0" max="10" min="10" style="1" width="2.82"/>
    <col collapsed="false" customWidth="true" hidden="false" outlineLevel="0" max="12" min="11" style="1" width="2.99"/>
    <col collapsed="false" customWidth="true" hidden="false" outlineLevel="0" max="13" min="13" style="1" width="2.82"/>
    <col collapsed="false" customWidth="true" hidden="false" outlineLevel="0" max="14" min="14" style="1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" hidden="false" customHeight="true" outlineLevel="0" collapsed="false"/>
    <row r="5" customFormat="false" ht="8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8" hidden="false" customHeight="true" outlineLevel="0" collapsed="false">
      <c r="A6" s="9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</row>
    <row r="7" customFormat="false" ht="8" hidden="false" customHeight="true" outlineLevel="0" collapsed="false">
      <c r="A7" s="9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8"/>
    </row>
    <row r="8" customFormat="false" ht="8" hidden="false" customHeight="true" outlineLevel="0" collapsed="false">
      <c r="A8" s="9"/>
      <c r="B8" s="10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</row>
    <row r="9" customFormat="false" ht="8" hidden="false" customHeight="true" outlineLevel="0" collapsed="false">
      <c r="A9" s="9"/>
      <c r="B9" s="10"/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8"/>
    </row>
    <row r="10" customFormat="false" ht="8" hidden="false" customHeight="true" outlineLevel="0" collapsed="false">
      <c r="A10" s="9"/>
      <c r="B10" s="10"/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8" hidden="false" customHeight="true" outlineLevel="0" collapsed="false">
      <c r="A11" s="9"/>
      <c r="B11" s="10"/>
      <c r="C11" s="11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8"/>
    </row>
    <row r="12" customFormat="false" ht="8" hidden="false" customHeight="true" outlineLevel="0" collapsed="false">
      <c r="A12" s="9"/>
      <c r="B12" s="10"/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8"/>
    </row>
    <row r="13" customFormat="false" ht="8" hidden="false" customHeight="true" outlineLevel="0" collapsed="false">
      <c r="A13" s="9"/>
      <c r="B13" s="10"/>
      <c r="C13" s="11" t="s">
        <v>1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</row>
    <row r="14" customFormat="false" ht="8" hidden="false" customHeight="true" outlineLevel="0" collapsed="false">
      <c r="A14" s="12"/>
      <c r="B14" s="13"/>
      <c r="C14" s="14" t="s">
        <v>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8"/>
    </row>
    <row r="15" customFormat="false" ht="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" hidden="true" customHeight="tru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1" hidden="false" customHeight="true" outlineLevel="0" collapsed="false">
      <c r="A17" s="20" t="s">
        <v>14</v>
      </c>
      <c r="B17" s="20"/>
      <c r="C17" s="21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6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" hidden="tru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" hidden="tru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40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" hidden="false" customHeight="true" outlineLevel="0" collapsed="false"/>
    <row r="24" customFormat="false" ht="17" hidden="false" customHeight="true" outlineLevel="0" collapsed="false">
      <c r="A24" s="22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8" hidden="false" customHeight="true" outlineLevel="0" collapsed="false">
      <c r="G25" s="23" t="s">
        <v>17</v>
      </c>
      <c r="H25" s="23"/>
      <c r="I25" s="23"/>
      <c r="J25" s="24" t="s">
        <v>18</v>
      </c>
      <c r="K25" s="24"/>
      <c r="L25" s="24"/>
      <c r="M25" s="24" t="s">
        <v>19</v>
      </c>
      <c r="N25" s="24"/>
      <c r="O25" s="24"/>
    </row>
    <row r="26" customFormat="false" ht="17" hidden="false" customHeight="true" outlineLevel="0" collapsed="false">
      <c r="A26" s="25" t="s">
        <v>20</v>
      </c>
      <c r="B26" s="25" t="s">
        <v>21</v>
      </c>
      <c r="C26" s="25" t="s">
        <v>22</v>
      </c>
      <c r="D26" s="26" t="s">
        <v>23</v>
      </c>
      <c r="E26" s="25" t="s">
        <v>24</v>
      </c>
      <c r="F26" s="25" t="s">
        <v>25</v>
      </c>
      <c r="G26" s="27" t="s">
        <v>26</v>
      </c>
      <c r="H26" s="27" t="s">
        <v>27</v>
      </c>
      <c r="I26" s="28" t="s">
        <v>28</v>
      </c>
      <c r="J26" s="29" t="s">
        <v>26</v>
      </c>
      <c r="K26" s="30" t="s">
        <v>27</v>
      </c>
      <c r="L26" s="31" t="s">
        <v>28</v>
      </c>
      <c r="M26" s="29" t="s">
        <v>26</v>
      </c>
      <c r="N26" s="30" t="s">
        <v>27</v>
      </c>
      <c r="O26" s="31" t="s">
        <v>28</v>
      </c>
    </row>
    <row r="27" customFormat="false" ht="12" hidden="false" customHeight="true" outlineLevel="0" collapsed="false">
      <c r="A27" s="32" t="s">
        <v>29</v>
      </c>
      <c r="B27" s="32" t="s">
        <v>30</v>
      </c>
      <c r="C27" s="33" t="s">
        <v>31</v>
      </c>
      <c r="D27" s="34" t="n">
        <f aca="false">H27+K27+N27+H30+K30+N30</f>
        <v>8</v>
      </c>
      <c r="E27" s="35" t="s">
        <v>32</v>
      </c>
      <c r="F27" s="36" t="s">
        <v>33</v>
      </c>
      <c r="G27" s="37" t="n">
        <v>30</v>
      </c>
      <c r="H27" s="38" t="n">
        <v>3</v>
      </c>
      <c r="I27" s="39" t="s">
        <v>34</v>
      </c>
      <c r="J27" s="37" t="n">
        <v>30</v>
      </c>
      <c r="K27" s="38" t="n">
        <v>3</v>
      </c>
      <c r="L27" s="39" t="s">
        <v>35</v>
      </c>
      <c r="M27" s="40"/>
      <c r="N27" s="41"/>
      <c r="O27" s="42"/>
    </row>
    <row r="28" customFormat="false" ht="5" hidden="false" customHeight="true" outlineLevel="0" collapsed="false">
      <c r="A28" s="32"/>
      <c r="B28" s="32"/>
      <c r="C28" s="33"/>
      <c r="D28" s="34"/>
      <c r="E28" s="35"/>
      <c r="F28" s="36"/>
      <c r="G28" s="37"/>
      <c r="H28" s="38"/>
      <c r="I28" s="39"/>
      <c r="J28" s="37"/>
      <c r="K28" s="38"/>
      <c r="L28" s="39"/>
      <c r="M28" s="40"/>
      <c r="N28" s="41"/>
      <c r="O28" s="42"/>
    </row>
    <row r="29" customFormat="false" ht="8" hidden="true" customHeight="true" outlineLevel="0" collapsed="false">
      <c r="A29" s="32"/>
      <c r="B29" s="32"/>
      <c r="C29" s="33"/>
      <c r="D29" s="34"/>
      <c r="E29" s="35"/>
      <c r="F29" s="36"/>
      <c r="G29" s="37"/>
      <c r="H29" s="38"/>
      <c r="I29" s="39"/>
      <c r="J29" s="37"/>
      <c r="K29" s="38"/>
      <c r="L29" s="39"/>
      <c r="M29" s="40"/>
      <c r="N29" s="41"/>
      <c r="O29" s="42"/>
    </row>
    <row r="30" customFormat="false" ht="10" hidden="false" customHeight="true" outlineLevel="0" collapsed="false">
      <c r="A30" s="32"/>
      <c r="B30" s="32"/>
      <c r="C30" s="32"/>
      <c r="D30" s="32"/>
      <c r="E30" s="43" t="s">
        <v>36</v>
      </c>
      <c r="F30" s="44" t="s">
        <v>33</v>
      </c>
      <c r="G30" s="45"/>
      <c r="H30" s="46"/>
      <c r="I30" s="47"/>
      <c r="J30" s="48" t="n">
        <v>15</v>
      </c>
      <c r="K30" s="49" t="n">
        <v>2</v>
      </c>
      <c r="L30" s="50" t="s">
        <v>34</v>
      </c>
      <c r="M30" s="51"/>
      <c r="N30" s="46"/>
      <c r="O30" s="50"/>
    </row>
    <row r="31" customFormat="false" ht="12" hidden="false" customHeight="true" outlineLevel="0" collapsed="false">
      <c r="A31" s="32"/>
      <c r="B31" s="32" t="s">
        <v>37</v>
      </c>
      <c r="C31" s="35" t="s">
        <v>38</v>
      </c>
      <c r="D31" s="52" t="n">
        <f aca="false">H31+K31+N31+H32+K32+N32+N33</f>
        <v>17</v>
      </c>
      <c r="E31" s="32" t="s">
        <v>39</v>
      </c>
      <c r="F31" s="44" t="s">
        <v>33</v>
      </c>
      <c r="G31" s="53" t="n">
        <v>50</v>
      </c>
      <c r="H31" s="54" t="n">
        <v>5</v>
      </c>
      <c r="I31" s="55" t="s">
        <v>35</v>
      </c>
      <c r="J31" s="53" t="n">
        <v>50</v>
      </c>
      <c r="K31" s="54" t="n">
        <v>5</v>
      </c>
      <c r="L31" s="56" t="s">
        <v>35</v>
      </c>
      <c r="M31" s="57"/>
      <c r="N31" s="58"/>
      <c r="O31" s="59"/>
    </row>
    <row r="32" customFormat="false" ht="12" hidden="false" customHeight="true" outlineLevel="0" collapsed="false">
      <c r="A32" s="32"/>
      <c r="B32" s="32"/>
      <c r="C32" s="32"/>
      <c r="D32" s="52"/>
      <c r="E32" s="32" t="s">
        <v>40</v>
      </c>
      <c r="F32" s="44" t="s">
        <v>41</v>
      </c>
      <c r="G32" s="53"/>
      <c r="H32" s="54"/>
      <c r="I32" s="55"/>
      <c r="J32" s="60"/>
      <c r="K32" s="58"/>
      <c r="L32" s="61"/>
      <c r="M32" s="62" t="n">
        <v>30</v>
      </c>
      <c r="N32" s="54" t="n">
        <v>3</v>
      </c>
      <c r="O32" s="56" t="s">
        <v>34</v>
      </c>
    </row>
    <row r="33" customFormat="false" ht="10" hidden="false" customHeight="true" outlineLevel="0" collapsed="false">
      <c r="A33" s="32"/>
      <c r="B33" s="32"/>
      <c r="C33" s="32"/>
      <c r="D33" s="52"/>
      <c r="E33" s="35" t="s">
        <v>42</v>
      </c>
      <c r="F33" s="63" t="s">
        <v>33</v>
      </c>
      <c r="G33" s="64"/>
      <c r="H33" s="65"/>
      <c r="I33" s="66"/>
      <c r="J33" s="67"/>
      <c r="K33" s="68"/>
      <c r="L33" s="69"/>
      <c r="M33" s="70" t="n">
        <v>30</v>
      </c>
      <c r="N33" s="65" t="n">
        <v>4</v>
      </c>
      <c r="O33" s="71" t="s">
        <v>34</v>
      </c>
    </row>
    <row r="34" customFormat="false" ht="3" hidden="false" customHeight="true" outlineLevel="0" collapsed="false">
      <c r="A34" s="32"/>
      <c r="B34" s="32"/>
      <c r="C34" s="35" t="s">
        <v>43</v>
      </c>
      <c r="D34" s="72" t="n">
        <f aca="false">H34+K34+N34</f>
        <v>4</v>
      </c>
      <c r="E34" s="32" t="s">
        <v>44</v>
      </c>
      <c r="F34" s="50" t="s">
        <v>33</v>
      </c>
      <c r="G34" s="64"/>
      <c r="H34" s="65"/>
      <c r="I34" s="71"/>
      <c r="J34" s="64"/>
      <c r="K34" s="65"/>
      <c r="L34" s="71"/>
      <c r="M34" s="64" t="n">
        <v>30</v>
      </c>
      <c r="N34" s="65" t="n">
        <v>4</v>
      </c>
      <c r="O34" s="71" t="s">
        <v>35</v>
      </c>
    </row>
    <row r="35" customFormat="false" ht="24" hidden="false" customHeight="true" outlineLevel="0" collapsed="false">
      <c r="A35" s="32"/>
      <c r="B35" s="32"/>
      <c r="C35" s="35"/>
      <c r="D35" s="72"/>
      <c r="E35" s="32"/>
      <c r="F35" s="50"/>
      <c r="G35" s="64"/>
      <c r="H35" s="65"/>
      <c r="I35" s="71"/>
      <c r="J35" s="64"/>
      <c r="K35" s="65"/>
      <c r="L35" s="71"/>
      <c r="M35" s="64"/>
      <c r="N35" s="65"/>
      <c r="O35" s="71"/>
    </row>
    <row r="36" customFormat="false" ht="28" hidden="false" customHeight="true" outlineLevel="0" collapsed="false">
      <c r="A36" s="32"/>
      <c r="B36" s="32" t="s">
        <v>45</v>
      </c>
      <c r="C36" s="73" t="s">
        <v>46</v>
      </c>
      <c r="D36" s="34" t="n">
        <f aca="false">H36+K36+N36</f>
        <v>9</v>
      </c>
      <c r="E36" s="74" t="s">
        <v>47</v>
      </c>
      <c r="F36" s="50" t="s">
        <v>41</v>
      </c>
      <c r="G36" s="75" t="n">
        <v>60</v>
      </c>
      <c r="H36" s="76" t="n">
        <v>3</v>
      </c>
      <c r="I36" s="77" t="s">
        <v>34</v>
      </c>
      <c r="J36" s="75" t="n">
        <v>60</v>
      </c>
      <c r="K36" s="76" t="n">
        <v>3</v>
      </c>
      <c r="L36" s="78" t="s">
        <v>34</v>
      </c>
      <c r="M36" s="79" t="n">
        <v>60</v>
      </c>
      <c r="N36" s="76" t="n">
        <v>3</v>
      </c>
      <c r="O36" s="78" t="s">
        <v>34</v>
      </c>
    </row>
    <row r="37" customFormat="false" ht="9" hidden="false" customHeight="true" outlineLevel="0" collapsed="false">
      <c r="A37" s="80" t="s">
        <v>48</v>
      </c>
      <c r="B37" s="81"/>
      <c r="C37" s="82"/>
      <c r="D37" s="83" t="n">
        <f aca="false">SUM(D27:D36)</f>
        <v>38</v>
      </c>
      <c r="E37" s="81"/>
      <c r="F37" s="81"/>
      <c r="G37" s="84" t="n">
        <f aca="false">SUM(G27:G36)</f>
        <v>140</v>
      </c>
      <c r="H37" s="84" t="n">
        <f aca="false">SUM(H27:H36)</f>
        <v>11</v>
      </c>
      <c r="I37" s="85"/>
      <c r="J37" s="84" t="n">
        <f aca="false">SUM(J27:J36)</f>
        <v>155</v>
      </c>
      <c r="K37" s="84" t="n">
        <f aca="false">SUM(K27:K36)</f>
        <v>13</v>
      </c>
      <c r="L37" s="86"/>
      <c r="M37" s="84" t="n">
        <f aca="false">SUM(M27:M36)</f>
        <v>150</v>
      </c>
      <c r="N37" s="84" t="n">
        <f aca="false">SUM(N27:N36)</f>
        <v>14</v>
      </c>
      <c r="O37" s="86"/>
    </row>
    <row r="38" customFormat="false" ht="4" hidden="false" customHeight="true" outlineLevel="0" collapsed="false">
      <c r="H38" s="87"/>
      <c r="K38" s="87"/>
      <c r="N38" s="87"/>
    </row>
    <row r="39" customFormat="false" ht="14" hidden="false" customHeight="true" outlineLevel="0" collapsed="false">
      <c r="A39" s="32" t="s">
        <v>49</v>
      </c>
      <c r="B39" s="35" t="s">
        <v>50</v>
      </c>
      <c r="C39" s="35" t="s">
        <v>51</v>
      </c>
      <c r="D39" s="72" t="n">
        <f aca="false">H39+K39+N39+H40+K40+N40+H41+K41+N41</f>
        <v>62</v>
      </c>
      <c r="E39" s="88" t="s">
        <v>52</v>
      </c>
      <c r="F39" s="55" t="s">
        <v>53</v>
      </c>
      <c r="G39" s="89" t="n">
        <v>30</v>
      </c>
      <c r="H39" s="90" t="n">
        <v>8</v>
      </c>
      <c r="I39" s="91" t="s">
        <v>35</v>
      </c>
      <c r="J39" s="89" t="n">
        <v>30</v>
      </c>
      <c r="K39" s="90" t="n">
        <v>8</v>
      </c>
      <c r="L39" s="91" t="s">
        <v>35</v>
      </c>
      <c r="M39" s="89" t="n">
        <v>30</v>
      </c>
      <c r="N39" s="90" t="n">
        <v>8</v>
      </c>
      <c r="O39" s="91" t="s">
        <v>35</v>
      </c>
    </row>
    <row r="40" customFormat="false" ht="13" hidden="false" customHeight="true" outlineLevel="0" collapsed="false">
      <c r="A40" s="32"/>
      <c r="B40" s="35"/>
      <c r="C40" s="35"/>
      <c r="D40" s="35"/>
      <c r="E40" s="88" t="s">
        <v>54</v>
      </c>
      <c r="F40" s="55" t="s">
        <v>53</v>
      </c>
      <c r="G40" s="53"/>
      <c r="H40" s="54"/>
      <c r="I40" s="56"/>
      <c r="J40" s="53" t="n">
        <v>20</v>
      </c>
      <c r="K40" s="54" t="n">
        <v>4</v>
      </c>
      <c r="L40" s="56" t="s">
        <v>34</v>
      </c>
      <c r="M40" s="53" t="n">
        <v>20</v>
      </c>
      <c r="N40" s="54" t="n">
        <v>4</v>
      </c>
      <c r="O40" s="56" t="s">
        <v>35</v>
      </c>
    </row>
    <row r="41" customFormat="false" ht="11" hidden="false" customHeight="true" outlineLevel="0" collapsed="false">
      <c r="A41" s="32"/>
      <c r="B41" s="35"/>
      <c r="C41" s="35"/>
      <c r="D41" s="35"/>
      <c r="E41" s="88" t="s">
        <v>55</v>
      </c>
      <c r="F41" s="55" t="s">
        <v>53</v>
      </c>
      <c r="G41" s="53" t="n">
        <v>30</v>
      </c>
      <c r="H41" s="54" t="n">
        <v>10</v>
      </c>
      <c r="I41" s="56" t="s">
        <v>35</v>
      </c>
      <c r="J41" s="53" t="n">
        <v>30</v>
      </c>
      <c r="K41" s="54" t="n">
        <v>10</v>
      </c>
      <c r="L41" s="56" t="s">
        <v>35</v>
      </c>
      <c r="M41" s="53" t="n">
        <v>30</v>
      </c>
      <c r="N41" s="54" t="n">
        <v>10</v>
      </c>
      <c r="O41" s="56" t="s">
        <v>35</v>
      </c>
    </row>
    <row r="42" customFormat="false" ht="19" hidden="false" customHeight="true" outlineLevel="0" collapsed="false">
      <c r="A42" s="32"/>
      <c r="B42" s="32" t="s">
        <v>30</v>
      </c>
      <c r="C42" s="32" t="s">
        <v>56</v>
      </c>
      <c r="D42" s="72" t="n">
        <f aca="false">H42+K42+N42</f>
        <v>18</v>
      </c>
      <c r="E42" s="32" t="s">
        <v>57</v>
      </c>
      <c r="F42" s="55" t="s">
        <v>53</v>
      </c>
      <c r="G42" s="75" t="n">
        <v>15</v>
      </c>
      <c r="H42" s="76" t="n">
        <v>6</v>
      </c>
      <c r="I42" s="78" t="s">
        <v>35</v>
      </c>
      <c r="J42" s="75" t="n">
        <v>15</v>
      </c>
      <c r="K42" s="76" t="n">
        <v>6</v>
      </c>
      <c r="L42" s="78" t="s">
        <v>35</v>
      </c>
      <c r="M42" s="75" t="n">
        <v>15</v>
      </c>
      <c r="N42" s="76" t="n">
        <v>6</v>
      </c>
      <c r="O42" s="78" t="s">
        <v>35</v>
      </c>
    </row>
    <row r="43" customFormat="false" ht="8" hidden="false" customHeight="true" outlineLevel="0" collapsed="false">
      <c r="A43" s="80" t="s">
        <v>48</v>
      </c>
      <c r="B43" s="81"/>
      <c r="C43" s="81"/>
      <c r="D43" s="92" t="n">
        <f aca="false">SUM(D39:D42)</f>
        <v>80</v>
      </c>
      <c r="E43" s="81"/>
      <c r="F43" s="81"/>
      <c r="G43" s="93" t="n">
        <f aca="false">SUM(G39:G42)</f>
        <v>75</v>
      </c>
      <c r="H43" s="93" t="n">
        <f aca="false">SUM(H39:H42)</f>
        <v>24</v>
      </c>
      <c r="I43" s="94"/>
      <c r="J43" s="93" t="n">
        <f aca="false">SUM(J39:J42)</f>
        <v>95</v>
      </c>
      <c r="K43" s="93" t="n">
        <f aca="false">SUM(K39:K42)</f>
        <v>28</v>
      </c>
      <c r="L43" s="95"/>
      <c r="M43" s="93" t="n">
        <f aca="false">SUM(M39:M42)</f>
        <v>95</v>
      </c>
      <c r="N43" s="93" t="n">
        <f aca="false">SUM(N39:N42)</f>
        <v>28</v>
      </c>
      <c r="O43" s="96"/>
    </row>
    <row r="44" customFormat="false" ht="4" hidden="false" customHeight="true" outlineLevel="0" collapsed="false">
      <c r="H44" s="87"/>
      <c r="K44" s="87"/>
      <c r="N44" s="87"/>
    </row>
    <row r="45" customFormat="false" ht="38" hidden="false" customHeight="true" outlineLevel="0" collapsed="false">
      <c r="A45" s="43" t="s">
        <v>58</v>
      </c>
      <c r="B45" s="32" t="s">
        <v>59</v>
      </c>
      <c r="C45" s="33" t="s">
        <v>60</v>
      </c>
      <c r="D45" s="34" t="n">
        <f aca="false">H45+K45+N45</f>
        <v>3</v>
      </c>
      <c r="E45" s="32" t="s">
        <v>61</v>
      </c>
      <c r="F45" s="63" t="s">
        <v>33</v>
      </c>
      <c r="G45" s="97"/>
      <c r="H45" s="38"/>
      <c r="I45" s="98"/>
      <c r="J45" s="99"/>
      <c r="K45" s="38"/>
      <c r="L45" s="39"/>
      <c r="M45" s="97" t="n">
        <v>30</v>
      </c>
      <c r="N45" s="38" t="n">
        <v>3</v>
      </c>
      <c r="O45" s="98" t="s">
        <v>34</v>
      </c>
    </row>
    <row r="46" customFormat="false" ht="17" hidden="false" customHeight="true" outlineLevel="0" collapsed="false">
      <c r="A46" s="43"/>
      <c r="B46" s="73" t="s">
        <v>37</v>
      </c>
      <c r="C46" s="100" t="s">
        <v>62</v>
      </c>
      <c r="D46" s="34" t="n">
        <f aca="false">H46+K46+N46</f>
        <v>4</v>
      </c>
      <c r="E46" s="32" t="s">
        <v>63</v>
      </c>
      <c r="F46" s="101" t="s">
        <v>33</v>
      </c>
      <c r="G46" s="53"/>
      <c r="H46" s="54"/>
      <c r="I46" s="56"/>
      <c r="J46" s="102" t="n">
        <v>30</v>
      </c>
      <c r="K46" s="54" t="n">
        <v>4</v>
      </c>
      <c r="L46" s="61" t="s">
        <v>35</v>
      </c>
      <c r="M46" s="102"/>
      <c r="N46" s="54"/>
      <c r="O46" s="56"/>
    </row>
    <row r="47" customFormat="false" ht="20" hidden="false" customHeight="true" outlineLevel="0" collapsed="false">
      <c r="A47" s="43"/>
      <c r="B47" s="73"/>
      <c r="C47" s="33" t="s">
        <v>64</v>
      </c>
      <c r="D47" s="34" t="n">
        <f aca="false">H47+K47+N47</f>
        <v>4</v>
      </c>
      <c r="E47" s="32" t="s">
        <v>65</v>
      </c>
      <c r="F47" s="101" t="s">
        <v>33</v>
      </c>
      <c r="G47" s="53" t="n">
        <v>20</v>
      </c>
      <c r="H47" s="54" t="n">
        <v>4</v>
      </c>
      <c r="I47" s="56" t="s">
        <v>35</v>
      </c>
      <c r="J47" s="102"/>
      <c r="K47" s="54"/>
      <c r="L47" s="61"/>
      <c r="M47" s="102"/>
      <c r="N47" s="54"/>
      <c r="O47" s="56"/>
    </row>
    <row r="48" customFormat="false" ht="16" hidden="false" customHeight="true" outlineLevel="0" collapsed="false">
      <c r="A48" s="43"/>
      <c r="B48" s="32" t="s">
        <v>30</v>
      </c>
      <c r="C48" s="33" t="s">
        <v>66</v>
      </c>
      <c r="D48" s="34" t="n">
        <f aca="false">H48+K48+N48+H49+K49+N49</f>
        <v>5</v>
      </c>
      <c r="E48" s="32" t="s">
        <v>67</v>
      </c>
      <c r="F48" s="101" t="s">
        <v>33</v>
      </c>
      <c r="G48" s="53"/>
      <c r="H48" s="54"/>
      <c r="I48" s="56"/>
      <c r="J48" s="102" t="n">
        <v>20</v>
      </c>
      <c r="K48" s="54" t="n">
        <v>3</v>
      </c>
      <c r="L48" s="61" t="s">
        <v>35</v>
      </c>
      <c r="M48" s="102"/>
      <c r="N48" s="54"/>
      <c r="O48" s="56"/>
    </row>
    <row r="49" customFormat="false" ht="12" hidden="false" customHeight="true" outlineLevel="0" collapsed="false">
      <c r="A49" s="43"/>
      <c r="B49" s="32"/>
      <c r="C49" s="33"/>
      <c r="D49" s="34"/>
      <c r="E49" s="32" t="s">
        <v>68</v>
      </c>
      <c r="F49" s="101" t="s">
        <v>33</v>
      </c>
      <c r="G49" s="53" t="n">
        <v>15</v>
      </c>
      <c r="H49" s="54" t="n">
        <v>2</v>
      </c>
      <c r="I49" s="56" t="s">
        <v>34</v>
      </c>
      <c r="J49" s="102"/>
      <c r="K49" s="54"/>
      <c r="L49" s="61"/>
      <c r="M49" s="102"/>
      <c r="N49" s="54"/>
      <c r="O49" s="56"/>
    </row>
    <row r="50" customFormat="false" ht="16" hidden="false" customHeight="true" outlineLevel="0" collapsed="false">
      <c r="A50" s="43"/>
      <c r="B50" s="32" t="s">
        <v>69</v>
      </c>
      <c r="C50" s="103" t="s">
        <v>70</v>
      </c>
      <c r="D50" s="34" t="n">
        <f aca="false">H50+K50+N50+N51+K51+H51</f>
        <v>4</v>
      </c>
      <c r="E50" s="32" t="s">
        <v>71</v>
      </c>
      <c r="F50" s="101" t="s">
        <v>33</v>
      </c>
      <c r="G50" s="53" t="n">
        <v>15</v>
      </c>
      <c r="H50" s="54" t="n">
        <v>2</v>
      </c>
      <c r="I50" s="56" t="s">
        <v>34</v>
      </c>
      <c r="J50" s="102"/>
      <c r="K50" s="54"/>
      <c r="L50" s="61"/>
      <c r="M50" s="102"/>
      <c r="N50" s="54"/>
      <c r="O50" s="56"/>
    </row>
    <row r="51" customFormat="false" ht="13" hidden="false" customHeight="true" outlineLevel="0" collapsed="false">
      <c r="A51" s="43"/>
      <c r="B51" s="32"/>
      <c r="C51" s="103"/>
      <c r="D51" s="34"/>
      <c r="E51" s="32" t="s">
        <v>72</v>
      </c>
      <c r="F51" s="101" t="s">
        <v>33</v>
      </c>
      <c r="G51" s="104" t="n">
        <v>15</v>
      </c>
      <c r="H51" s="105" t="n">
        <v>2</v>
      </c>
      <c r="I51" s="106" t="s">
        <v>35</v>
      </c>
      <c r="J51" s="107"/>
      <c r="K51" s="105"/>
      <c r="L51" s="108"/>
      <c r="M51" s="107"/>
      <c r="N51" s="105"/>
      <c r="O51" s="106"/>
    </row>
    <row r="52" customFormat="false" ht="9" hidden="false" customHeight="true" outlineLevel="0" collapsed="false">
      <c r="A52" s="80" t="s">
        <v>48</v>
      </c>
      <c r="B52" s="109"/>
      <c r="C52" s="109"/>
      <c r="D52" s="110" t="n">
        <f aca="false">SUM(D45:D51)</f>
        <v>20</v>
      </c>
      <c r="E52" s="109"/>
      <c r="F52" s="111"/>
      <c r="G52" s="84" t="n">
        <f aca="false">G45+G46+G47+G48+G49+G50+G51</f>
        <v>65</v>
      </c>
      <c r="H52" s="84" t="n">
        <f aca="false">H45+H46+H47+H48+H49+H50+H51</f>
        <v>10</v>
      </c>
      <c r="I52" s="86"/>
      <c r="J52" s="84" t="n">
        <f aca="false">J45+J46+J47+J48+J49+J50+J51</f>
        <v>50</v>
      </c>
      <c r="K52" s="84" t="n">
        <f aca="false">K45+K46+K47+K48+K49+K50+K51</f>
        <v>7</v>
      </c>
      <c r="L52" s="86"/>
      <c r="M52" s="84" t="n">
        <f aca="false">M45+M46+M47+M48+M49+M50+M51</f>
        <v>30</v>
      </c>
      <c r="N52" s="84" t="n">
        <f aca="false">N45+N46+N47+N48+N49+N50+N51</f>
        <v>3</v>
      </c>
      <c r="O52" s="86"/>
    </row>
    <row r="53" customFormat="false" ht="4" hidden="false" customHeight="true" outlineLevel="0" collapsed="false">
      <c r="H53" s="87"/>
      <c r="K53" s="87"/>
      <c r="N53" s="87"/>
    </row>
    <row r="54" customFormat="false" ht="39" hidden="false" customHeight="true" outlineLevel="0" collapsed="false">
      <c r="A54" s="32" t="s">
        <v>73</v>
      </c>
      <c r="B54" s="35" t="s">
        <v>59</v>
      </c>
      <c r="C54" s="33" t="s">
        <v>74</v>
      </c>
      <c r="D54" s="34" t="n">
        <f aca="false">H54+K54+N54</f>
        <v>2</v>
      </c>
      <c r="E54" s="35" t="s">
        <v>75</v>
      </c>
      <c r="F54" s="63" t="s">
        <v>41</v>
      </c>
      <c r="G54" s="97"/>
      <c r="H54" s="38"/>
      <c r="I54" s="98"/>
      <c r="J54" s="97"/>
      <c r="K54" s="38"/>
      <c r="L54" s="98"/>
      <c r="M54" s="97" t="n">
        <v>25</v>
      </c>
      <c r="N54" s="38" t="n">
        <v>2</v>
      </c>
      <c r="O54" s="98" t="s">
        <v>34</v>
      </c>
    </row>
    <row r="55" customFormat="false" ht="38" hidden="false" customHeight="true" outlineLevel="0" collapsed="false">
      <c r="A55" s="32"/>
      <c r="B55" s="32" t="s">
        <v>76</v>
      </c>
      <c r="C55" s="33" t="s">
        <v>77</v>
      </c>
      <c r="D55" s="112" t="n">
        <f aca="false">H55+K55+N55</f>
        <v>3</v>
      </c>
      <c r="E55" s="32" t="s">
        <v>78</v>
      </c>
      <c r="F55" s="50" t="s">
        <v>41</v>
      </c>
      <c r="G55" s="64" t="n">
        <v>30</v>
      </c>
      <c r="H55" s="65" t="n">
        <v>3</v>
      </c>
      <c r="I55" s="66" t="s">
        <v>34</v>
      </c>
      <c r="J55" s="113"/>
      <c r="K55" s="65"/>
      <c r="L55" s="69"/>
      <c r="M55" s="114"/>
      <c r="N55" s="65"/>
      <c r="O55" s="69"/>
    </row>
    <row r="56" customFormat="false" ht="39" hidden="false" customHeight="true" outlineLevel="0" collapsed="false">
      <c r="A56" s="32"/>
      <c r="B56" s="32" t="s">
        <v>79</v>
      </c>
      <c r="C56" s="33" t="s">
        <v>80</v>
      </c>
      <c r="D56" s="112" t="n">
        <f aca="false">H56+K56+N56</f>
        <v>3</v>
      </c>
      <c r="E56" s="115" t="s">
        <v>81</v>
      </c>
      <c r="F56" s="116" t="s">
        <v>33</v>
      </c>
      <c r="G56" s="75"/>
      <c r="H56" s="76"/>
      <c r="I56" s="77"/>
      <c r="J56" s="117" t="n">
        <v>20</v>
      </c>
      <c r="K56" s="76" t="n">
        <v>3</v>
      </c>
      <c r="L56" s="118" t="s">
        <v>34</v>
      </c>
      <c r="M56" s="119"/>
      <c r="N56" s="76"/>
      <c r="O56" s="118"/>
    </row>
    <row r="57" customFormat="false" ht="8" hidden="false" customHeight="true" outlineLevel="0" collapsed="false">
      <c r="A57" s="120" t="s">
        <v>48</v>
      </c>
      <c r="B57" s="8"/>
      <c r="C57" s="121"/>
      <c r="D57" s="122" t="n">
        <f aca="false">SUM(D54:D56)</f>
        <v>8</v>
      </c>
      <c r="E57" s="123"/>
      <c r="F57" s="124"/>
      <c r="G57" s="84" t="n">
        <v>30</v>
      </c>
      <c r="H57" s="125" t="n">
        <v>3</v>
      </c>
      <c r="I57" s="85"/>
      <c r="J57" s="126" t="n">
        <v>20</v>
      </c>
      <c r="K57" s="125" t="n">
        <v>3</v>
      </c>
      <c r="L57" s="127"/>
      <c r="M57" s="128" t="n">
        <v>25</v>
      </c>
      <c r="N57" s="125" t="n">
        <v>2</v>
      </c>
      <c r="O57" s="127"/>
    </row>
    <row r="58" customFormat="false" ht="4" hidden="false" customHeight="true" outlineLevel="0" collapsed="false">
      <c r="H58" s="87"/>
      <c r="K58" s="87"/>
      <c r="N58" s="87"/>
    </row>
    <row r="59" customFormat="false" ht="20" hidden="false" customHeight="true" outlineLevel="0" collapsed="false">
      <c r="A59" s="32" t="s">
        <v>82</v>
      </c>
      <c r="B59" s="32"/>
      <c r="C59" s="32"/>
      <c r="D59" s="34" t="n">
        <f aca="false">H59+K59+N59</f>
        <v>18</v>
      </c>
      <c r="E59" s="32"/>
      <c r="F59" s="73"/>
      <c r="G59" s="129"/>
      <c r="H59" s="130" t="s">
        <v>83</v>
      </c>
      <c r="I59" s="131"/>
      <c r="J59" s="129"/>
      <c r="K59" s="130" t="s">
        <v>84</v>
      </c>
      <c r="L59" s="132"/>
      <c r="M59" s="133"/>
      <c r="N59" s="130" t="s">
        <v>85</v>
      </c>
      <c r="O59" s="132"/>
    </row>
    <row r="60" customFormat="false" ht="8" hidden="false" customHeight="true" outlineLevel="0" collapsed="false">
      <c r="A60" s="80" t="s">
        <v>48</v>
      </c>
      <c r="D60" s="92" t="n">
        <v>18</v>
      </c>
      <c r="G60" s="134"/>
      <c r="H60" s="135" t="s">
        <v>83</v>
      </c>
      <c r="I60" s="136"/>
      <c r="J60" s="134"/>
      <c r="K60" s="135" t="s">
        <v>84</v>
      </c>
      <c r="L60" s="137"/>
      <c r="M60" s="136"/>
      <c r="N60" s="135" t="s">
        <v>85</v>
      </c>
      <c r="O60" s="137"/>
    </row>
    <row r="61" customFormat="false" ht="4" hidden="false" customHeight="true" outlineLevel="0" collapsed="false">
      <c r="H61" s="87"/>
      <c r="K61" s="87"/>
      <c r="N61" s="87"/>
    </row>
    <row r="62" customFormat="false" ht="26" hidden="false" customHeight="true" outlineLevel="0" collapsed="false">
      <c r="A62" s="32" t="s">
        <v>86</v>
      </c>
      <c r="B62" s="138" t="s">
        <v>87</v>
      </c>
      <c r="C62" s="100" t="s">
        <v>88</v>
      </c>
      <c r="D62" s="72" t="n">
        <f aca="false">H62+K62</f>
        <v>7</v>
      </c>
      <c r="E62" s="32" t="s">
        <v>89</v>
      </c>
      <c r="F62" s="44" t="s">
        <v>33</v>
      </c>
      <c r="G62" s="89" t="n">
        <v>40</v>
      </c>
      <c r="H62" s="90" t="n">
        <v>4</v>
      </c>
      <c r="I62" s="139" t="s">
        <v>34</v>
      </c>
      <c r="J62" s="140" t="s">
        <v>90</v>
      </c>
      <c r="K62" s="141" t="s">
        <v>91</v>
      </c>
      <c r="L62" s="142" t="s">
        <v>34</v>
      </c>
      <c r="M62" s="143"/>
      <c r="N62" s="90"/>
      <c r="O62" s="91"/>
    </row>
    <row r="63" customFormat="false" ht="9" hidden="false" customHeight="true" outlineLevel="0" collapsed="false">
      <c r="A63" s="32"/>
      <c r="B63" s="32"/>
      <c r="C63" s="144"/>
      <c r="D63" s="34" t="n">
        <f aca="false">N63</f>
        <v>9</v>
      </c>
      <c r="E63" s="32" t="s">
        <v>92</v>
      </c>
      <c r="F63" s="44" t="s">
        <v>53</v>
      </c>
      <c r="G63" s="75"/>
      <c r="H63" s="76"/>
      <c r="I63" s="77"/>
      <c r="J63" s="75"/>
      <c r="K63" s="76"/>
      <c r="L63" s="78"/>
      <c r="M63" s="79"/>
      <c r="N63" s="76" t="n">
        <v>9</v>
      </c>
      <c r="O63" s="78" t="s">
        <v>35</v>
      </c>
    </row>
    <row r="64" customFormat="false" ht="7" hidden="false" customHeight="true" outlineLevel="0" collapsed="false">
      <c r="A64" s="80" t="s">
        <v>48</v>
      </c>
      <c r="B64" s="109"/>
      <c r="C64" s="121"/>
      <c r="D64" s="110" t="n">
        <f aca="false">SUM(D62:D63)</f>
        <v>16</v>
      </c>
      <c r="E64" s="109"/>
      <c r="F64" s="109"/>
      <c r="G64" s="84" t="n">
        <f aca="false">SUM(G62:G63)</f>
        <v>40</v>
      </c>
      <c r="H64" s="125" t="n">
        <f aca="false">SUM(H62:H63)</f>
        <v>4</v>
      </c>
      <c r="I64" s="86"/>
      <c r="J64" s="125" t="n">
        <v>30</v>
      </c>
      <c r="K64" s="125" t="n">
        <v>3</v>
      </c>
      <c r="L64" s="86"/>
      <c r="M64" s="84"/>
      <c r="N64" s="125" t="n">
        <f aca="false">SUM(N62:N63)</f>
        <v>9</v>
      </c>
      <c r="O64" s="86"/>
    </row>
    <row r="65" s="148" customFormat="true" ht="5" hidden="false" customHeight="true" outlineLevel="0" collapsed="false">
      <c r="A65" s="145"/>
      <c r="B65" s="109"/>
      <c r="C65" s="109"/>
      <c r="D65" s="146"/>
      <c r="E65" s="109"/>
      <c r="F65" s="109"/>
      <c r="G65" s="147"/>
      <c r="H65" s="147"/>
      <c r="I65" s="147"/>
      <c r="J65" s="147"/>
      <c r="K65" s="147"/>
      <c r="L65" s="147"/>
      <c r="M65" s="147"/>
      <c r="N65" s="147"/>
      <c r="O65" s="147"/>
    </row>
    <row r="66" s="148" customFormat="true" ht="8" hidden="false" customHeight="true" outlineLevel="0" collapsed="false">
      <c r="A66" s="149" t="s">
        <v>93</v>
      </c>
      <c r="B66" s="81"/>
      <c r="C66" s="81"/>
      <c r="D66" s="150" t="n">
        <f aca="false">D64+D60+D57+D52+D43+D37</f>
        <v>180</v>
      </c>
      <c r="E66" s="81"/>
      <c r="F66" s="81"/>
      <c r="G66" s="151" t="n">
        <f aca="false">G64+G60+G57+G52+G43+G37</f>
        <v>350</v>
      </c>
      <c r="H66" s="152" t="n">
        <f aca="false">H64+H60+H57+H52+H43+H37</f>
        <v>60</v>
      </c>
      <c r="I66" s="153"/>
      <c r="J66" s="152" t="n">
        <f aca="false">J64+J60+J57+J52+J43+J37</f>
        <v>350</v>
      </c>
      <c r="K66" s="152" t="n">
        <f aca="false">K64+K60+K57+K52+K43+K37</f>
        <v>60</v>
      </c>
      <c r="L66" s="153"/>
      <c r="M66" s="152" t="n">
        <f aca="false">M64+M60+M57+M52+M43+M37</f>
        <v>300</v>
      </c>
      <c r="N66" s="152" t="n">
        <f aca="false">N64+N60+N57+N52+N43+N37</f>
        <v>60</v>
      </c>
      <c r="O66" s="154"/>
    </row>
    <row r="67" customFormat="false" ht="5" hidden="false" customHeight="true" outlineLevel="0" collapsed="false"/>
    <row r="68" customFormat="false" ht="9" hidden="false" customHeight="true" outlineLevel="0" collapsed="false">
      <c r="A68" s="155" t="s">
        <v>94</v>
      </c>
      <c r="B68" s="155"/>
      <c r="C68" s="155"/>
      <c r="D68" s="155"/>
      <c r="E68" s="155"/>
      <c r="F68" s="156"/>
      <c r="G68" s="156"/>
      <c r="H68" s="157"/>
      <c r="I68" s="157"/>
      <c r="K68" s="158" t="s">
        <v>95</v>
      </c>
      <c r="L68" s="158"/>
      <c r="M68" s="158"/>
      <c r="N68" s="159" t="n">
        <f aca="false">G66+J66+M66</f>
        <v>1000</v>
      </c>
      <c r="O68" s="159"/>
    </row>
    <row r="69" customFormat="false" ht="8" hidden="false" customHeight="true" outlineLevel="0" collapsed="false">
      <c r="A69" s="160" t="s">
        <v>96</v>
      </c>
      <c r="B69" s="160"/>
      <c r="C69" s="160"/>
      <c r="D69" s="160"/>
      <c r="E69" s="160"/>
      <c r="F69" s="161"/>
      <c r="G69" s="161"/>
      <c r="H69" s="162"/>
      <c r="I69" s="162"/>
      <c r="K69" s="163" t="s">
        <v>97</v>
      </c>
      <c r="L69" s="163"/>
      <c r="M69" s="163"/>
      <c r="N69" s="164" t="n">
        <f aca="false">COUNTIF(I4:O68,"E")</f>
        <v>19</v>
      </c>
      <c r="O69" s="164"/>
    </row>
    <row r="70" customFormat="false" ht="3" hidden="false" customHeight="true" outlineLevel="0" collapsed="false">
      <c r="A70" s="165"/>
      <c r="B70" s="165"/>
      <c r="C70" s="165"/>
      <c r="D70" s="165"/>
      <c r="E70" s="165"/>
      <c r="F70" s="166"/>
      <c r="G70" s="166"/>
      <c r="H70" s="167"/>
      <c r="I70" s="167"/>
      <c r="K70" s="168"/>
      <c r="L70" s="168"/>
      <c r="M70" s="168"/>
      <c r="N70" s="169"/>
      <c r="O70" s="169"/>
    </row>
    <row r="71" customFormat="false" ht="7" hidden="false" customHeight="true" outlineLevel="0" collapsed="false">
      <c r="A71" s="170" t="s">
        <v>98</v>
      </c>
      <c r="B71" s="165"/>
      <c r="C71" s="165"/>
      <c r="D71" s="165"/>
      <c r="E71" s="171" t="s">
        <v>99</v>
      </c>
      <c r="F71" s="171"/>
      <c r="G71" s="171"/>
      <c r="H71" s="171"/>
      <c r="I71" s="171"/>
      <c r="J71" s="171"/>
      <c r="K71" s="171"/>
      <c r="L71" s="171"/>
      <c r="M71" s="171"/>
      <c r="N71" s="171"/>
      <c r="O71" s="171"/>
    </row>
    <row r="72" customFormat="false" ht="8" hidden="false" customHeight="true" outlineLevel="0" collapsed="false">
      <c r="A72" s="172" t="s">
        <v>100</v>
      </c>
      <c r="B72" s="165"/>
      <c r="C72" s="165"/>
      <c r="D72" s="165"/>
      <c r="E72" s="173" t="s">
        <v>101</v>
      </c>
      <c r="F72" s="173"/>
      <c r="G72" s="173"/>
      <c r="H72" s="173"/>
      <c r="I72" s="173"/>
      <c r="J72" s="173"/>
      <c r="K72" s="173"/>
      <c r="L72" s="173"/>
      <c r="M72" s="173"/>
      <c r="N72" s="173"/>
      <c r="O72" s="173"/>
    </row>
    <row r="73" customFormat="false" ht="8" hidden="false" customHeight="true" outlineLevel="0" collapsed="false">
      <c r="A73" s="172" t="s">
        <v>102</v>
      </c>
      <c r="B73" s="165"/>
      <c r="C73" s="165"/>
      <c r="D73" s="165"/>
      <c r="E73" s="165"/>
      <c r="F73" s="166"/>
      <c r="G73" s="166"/>
      <c r="H73" s="167"/>
      <c r="I73" s="167"/>
      <c r="K73" s="168"/>
      <c r="L73" s="168"/>
      <c r="M73" s="168"/>
      <c r="N73" s="169"/>
      <c r="O73" s="169"/>
    </row>
    <row r="74" customFormat="false" ht="8" hidden="false" customHeight="true" outlineLevel="0" collapsed="false">
      <c r="A74" s="172" t="s">
        <v>103</v>
      </c>
      <c r="F74" s="8"/>
      <c r="G74" s="8"/>
      <c r="H74" s="8"/>
      <c r="I74" s="8"/>
      <c r="J74" s="8"/>
    </row>
  </sheetData>
  <mergeCells count="78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A17:B22"/>
    <mergeCell ref="C17:O22"/>
    <mergeCell ref="A24:O24"/>
    <mergeCell ref="G25:I25"/>
    <mergeCell ref="J25:L25"/>
    <mergeCell ref="M25:O25"/>
    <mergeCell ref="A27:A36"/>
    <mergeCell ref="B27:B30"/>
    <mergeCell ref="C27:C30"/>
    <mergeCell ref="D27:D30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B31:B35"/>
    <mergeCell ref="C31:C33"/>
    <mergeCell ref="D31:D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9:A42"/>
    <mergeCell ref="B39:B41"/>
    <mergeCell ref="C39:C41"/>
    <mergeCell ref="D39:D41"/>
    <mergeCell ref="A45:A51"/>
    <mergeCell ref="B46:B47"/>
    <mergeCell ref="B48:B49"/>
    <mergeCell ref="C48:C49"/>
    <mergeCell ref="D48:D49"/>
    <mergeCell ref="B50:B51"/>
    <mergeCell ref="C50:C51"/>
    <mergeCell ref="D50:D51"/>
    <mergeCell ref="A54:A56"/>
    <mergeCell ref="A62:A63"/>
    <mergeCell ref="A68:E68"/>
    <mergeCell ref="F68:G68"/>
    <mergeCell ref="H68:I68"/>
    <mergeCell ref="K68:M68"/>
    <mergeCell ref="N68:O68"/>
    <mergeCell ref="A69:E69"/>
    <mergeCell ref="F69:G69"/>
    <mergeCell ref="H69:I69"/>
    <mergeCell ref="K69:M69"/>
    <mergeCell ref="N69:O69"/>
    <mergeCell ref="E71:O71"/>
    <mergeCell ref="E72:O72"/>
    <mergeCell ref="F74:J74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33&amp;R&amp;"Verdana,Regular"&amp;7DIREZIONE DI CORO E COMPOSIZIONE CORALE</oddHeader>
    <oddFooter>&amp;C&amp;"Verdana,Regular"&amp;8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6:42Z</cp:lastPrinted>
  <dcterms:modified xsi:type="dcterms:W3CDTF">2010-03-07T09:04:39Z</dcterms:modified>
  <cp:revision>0</cp:revision>
  <dc:subject/>
  <dc:title/>
</cp:coreProperties>
</file>