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PARTIMENTO DI STRUMENTI A FIATO                                                             </t>
  </si>
  <si>
    <t xml:space="preserve">SCUOLA DI FLAUTO</t>
  </si>
  <si>
    <t xml:space="preserve">DCPL 27 CORSO DI DIPLOMA ACCADEMICO DI PRIMO LIVELLO IN FLAUT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Flauto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 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           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3
</t>
    </r>
    <r>
      <rPr>
        <b val="true"/>
        <sz val="6"/>
        <rFont val="Verdana"/>
        <family val="0"/>
      </rPr>
      <t xml:space="preserve">FLAUT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</t>
    </r>
    <r>
      <rPr>
        <b val="true"/>
        <sz val="6"/>
        <rFont val="Verdana"/>
        <family val="0"/>
      </rPr>
      <t xml:space="preserve">     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G37" activeCellId="0" sqref="G37:G3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9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2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9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7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 t="s">
        <v>35</v>
      </c>
      <c r="J28" s="37" t="n">
        <v>30</v>
      </c>
      <c r="K28" s="38" t="n">
        <v>3</v>
      </c>
      <c r="L28" s="39" t="s">
        <v>36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8" hidden="false" customHeight="true" outlineLevel="0" collapsed="false">
      <c r="A31" s="33"/>
      <c r="B31" s="33" t="s">
        <v>31</v>
      </c>
      <c r="C31" s="33" t="s">
        <v>37</v>
      </c>
      <c r="D31" s="42" t="n">
        <f aca="false">H31+K31+N31+H32+K32+N32</f>
        <v>13</v>
      </c>
      <c r="E31" s="33" t="s">
        <v>38</v>
      </c>
      <c r="F31" s="43" t="s">
        <v>34</v>
      </c>
      <c r="G31" s="44" t="n">
        <v>50</v>
      </c>
      <c r="H31" s="45" t="n">
        <v>5</v>
      </c>
      <c r="I31" s="46" t="s">
        <v>36</v>
      </c>
      <c r="J31" s="44" t="n">
        <v>50</v>
      </c>
      <c r="K31" s="47" t="n">
        <v>5</v>
      </c>
      <c r="L31" s="48" t="s">
        <v>36</v>
      </c>
      <c r="M31" s="49"/>
      <c r="N31" s="45"/>
      <c r="O31" s="48"/>
    </row>
    <row r="32" customFormat="false" ht="18" hidden="false" customHeight="true" outlineLevel="0" collapsed="false">
      <c r="A32" s="33"/>
      <c r="B32" s="33"/>
      <c r="C32" s="33"/>
      <c r="D32" s="42"/>
      <c r="E32" s="33" t="s">
        <v>39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6</v>
      </c>
    </row>
    <row r="33" customFormat="false" ht="18" hidden="false" customHeight="true" outlineLevel="0" collapsed="false">
      <c r="A33" s="33"/>
      <c r="B33" s="50" t="s">
        <v>40</v>
      </c>
      <c r="C33" s="33" t="s">
        <v>41</v>
      </c>
      <c r="D33" s="35" t="n">
        <f aca="false">H33+K33+N33+H34+K34+N34</f>
        <v>13</v>
      </c>
      <c r="E33" s="33" t="s">
        <v>42</v>
      </c>
      <c r="F33" s="43" t="s">
        <v>34</v>
      </c>
      <c r="G33" s="44" t="n">
        <v>50</v>
      </c>
      <c r="H33" s="45" t="n">
        <v>5</v>
      </c>
      <c r="I33" s="46" t="s">
        <v>36</v>
      </c>
      <c r="J33" s="44" t="n">
        <v>50</v>
      </c>
      <c r="K33" s="45" t="n">
        <v>5</v>
      </c>
      <c r="L33" s="48" t="s">
        <v>36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3</v>
      </c>
      <c r="F34" s="43" t="s">
        <v>44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35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6</v>
      </c>
      <c r="J35" s="44" t="n">
        <v>15</v>
      </c>
      <c r="K35" s="45" t="n">
        <v>5</v>
      </c>
      <c r="L35" s="48" t="s">
        <v>36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4</v>
      </c>
      <c r="G37" s="52" t="n">
        <v>40</v>
      </c>
      <c r="H37" s="53" t="n">
        <v>2</v>
      </c>
      <c r="I37" s="54" t="s">
        <v>35</v>
      </c>
      <c r="J37" s="52"/>
      <c r="K37" s="55"/>
      <c r="L37" s="54"/>
      <c r="M37" s="52"/>
      <c r="N37" s="55"/>
      <c r="O37" s="54"/>
    </row>
    <row r="38" customFormat="false" ht="16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8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6</v>
      </c>
      <c r="J41" s="40" t="n">
        <v>30</v>
      </c>
      <c r="K41" s="38" t="n">
        <v>20</v>
      </c>
      <c r="L41" s="41" t="s">
        <v>36</v>
      </c>
      <c r="M41" s="40" t="n">
        <v>30</v>
      </c>
      <c r="N41" s="38" t="n">
        <v>20</v>
      </c>
      <c r="O41" s="41" t="s">
        <v>36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6</v>
      </c>
    </row>
    <row r="43" customFormat="false" ht="27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6</v>
      </c>
      <c r="J43" s="44" t="n">
        <v>30</v>
      </c>
      <c r="K43" s="45" t="n">
        <v>6</v>
      </c>
      <c r="L43" s="48" t="s">
        <v>36</v>
      </c>
      <c r="M43" s="44"/>
      <c r="N43" s="45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6</v>
      </c>
      <c r="M44" s="44" t="n">
        <v>30</v>
      </c>
      <c r="N44" s="45" t="n">
        <v>6</v>
      </c>
      <c r="O44" s="65" t="s">
        <v>36</v>
      </c>
    </row>
    <row r="45" customFormat="false" ht="29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4</v>
      </c>
      <c r="G45" s="67" t="n">
        <v>40</v>
      </c>
      <c r="H45" s="68" t="n">
        <v>2</v>
      </c>
      <c r="I45" s="69" t="s">
        <v>35</v>
      </c>
      <c r="J45" s="70" t="n">
        <v>60</v>
      </c>
      <c r="K45" s="53" t="n">
        <v>3</v>
      </c>
      <c r="L45" s="71" t="s">
        <v>35</v>
      </c>
      <c r="M45" s="72" t="n">
        <v>60</v>
      </c>
      <c r="N45" s="53" t="n">
        <v>3</v>
      </c>
      <c r="O45" s="54" t="s">
        <v>35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3" hidden="false" customHeight="true" outlineLevel="0" collapsed="false"/>
    <row r="48" customFormat="false" ht="50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6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7"/>
    </row>
    <row r="50" customFormat="false" ht="5" hidden="false" customHeight="true" outlineLevel="0" collapsed="false"/>
    <row r="51" customFormat="false" ht="46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4</v>
      </c>
      <c r="G51" s="89"/>
      <c r="H51" s="90"/>
      <c r="I51" s="91"/>
      <c r="J51" s="89"/>
      <c r="K51" s="90"/>
      <c r="L51" s="91"/>
      <c r="M51" s="89" t="n">
        <v>25</v>
      </c>
      <c r="N51" s="90" t="n">
        <v>2</v>
      </c>
      <c r="O51" s="91" t="s">
        <v>35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2" t="n">
        <f aca="false">H52+K52+N52</f>
        <v>3</v>
      </c>
      <c r="E52" s="33" t="s">
        <v>73</v>
      </c>
      <c r="F52" s="43" t="s">
        <v>44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35</v>
      </c>
    </row>
    <row r="53" customFormat="false" ht="9" hidden="false" customHeight="true" outlineLevel="0" collapsed="false">
      <c r="A53" s="93" t="s">
        <v>51</v>
      </c>
      <c r="B53" s="9"/>
      <c r="C53" s="94"/>
      <c r="D53" s="95" t="n">
        <f aca="false">SUM(D51:D52)</f>
        <v>5</v>
      </c>
      <c r="E53" s="9"/>
      <c r="F53" s="96"/>
      <c r="G53" s="97"/>
      <c r="H53" s="98"/>
      <c r="I53" s="99"/>
      <c r="J53" s="100"/>
      <c r="K53" s="98"/>
      <c r="L53" s="101"/>
      <c r="M53" s="102" t="n">
        <f aca="false">SUM(M51:M52)</f>
        <v>55</v>
      </c>
      <c r="N53" s="98" t="n">
        <f aca="false">SUM(N51:N52)</f>
        <v>5</v>
      </c>
      <c r="O53" s="101"/>
    </row>
    <row r="54" customFormat="false" ht="4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6"/>
      <c r="K55" s="105" t="s">
        <v>76</v>
      </c>
      <c r="L55" s="106"/>
      <c r="M55" s="106"/>
      <c r="N55" s="105" t="s">
        <v>77</v>
      </c>
      <c r="O55" s="107"/>
    </row>
    <row r="56" customFormat="false" ht="9" hidden="false" customHeight="true" outlineLevel="0" collapsed="false">
      <c r="A56" s="56" t="s">
        <v>51</v>
      </c>
      <c r="D56" s="59" t="n">
        <v>18</v>
      </c>
      <c r="G56" s="108"/>
      <c r="H56" s="109" t="s">
        <v>75</v>
      </c>
      <c r="I56" s="110"/>
      <c r="J56" s="108"/>
      <c r="K56" s="109" t="s">
        <v>76</v>
      </c>
      <c r="L56" s="111"/>
      <c r="M56" s="110"/>
      <c r="N56" s="109" t="s">
        <v>77</v>
      </c>
      <c r="O56" s="111"/>
    </row>
    <row r="57" customFormat="false" ht="4" hidden="false" customHeight="true" outlineLevel="0" collapsed="false"/>
    <row r="58" customFormat="false" ht="18" hidden="false" customHeight="true" outlineLevel="0" collapsed="false">
      <c r="A58" s="33" t="s">
        <v>78</v>
      </c>
      <c r="B58" s="112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3" t="s">
        <v>35</v>
      </c>
      <c r="J58" s="114" t="s">
        <v>82</v>
      </c>
      <c r="K58" s="115" t="s">
        <v>83</v>
      </c>
      <c r="L58" s="116" t="s">
        <v>84</v>
      </c>
      <c r="M58" s="117"/>
      <c r="N58" s="38"/>
      <c r="O58" s="41"/>
    </row>
    <row r="59" customFormat="false" ht="20" hidden="false" customHeight="true" outlineLevel="0" collapsed="false">
      <c r="A59" s="33"/>
      <c r="B59" s="33"/>
      <c r="C59" s="118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9"/>
      <c r="J59" s="52"/>
      <c r="K59" s="53"/>
      <c r="L59" s="54"/>
      <c r="M59" s="120"/>
      <c r="N59" s="53" t="n">
        <v>9</v>
      </c>
      <c r="O59" s="54" t="s">
        <v>36</v>
      </c>
    </row>
    <row r="60" customFormat="false" ht="9" hidden="false" customHeight="true" outlineLevel="0" collapsed="false">
      <c r="A60" s="56" t="s">
        <v>51</v>
      </c>
      <c r="B60" s="82"/>
      <c r="C60" s="94"/>
      <c r="D60" s="83" t="n">
        <f aca="false">SUM(D58:D59)</f>
        <v>16</v>
      </c>
      <c r="E60" s="82"/>
      <c r="F60" s="82"/>
      <c r="G60" s="60" t="n">
        <f aca="false">SUM(G58:G59)</f>
        <v>40</v>
      </c>
      <c r="H60" s="98" t="n">
        <f aca="false">SUM(H58:H59)</f>
        <v>4</v>
      </c>
      <c r="I60" s="62"/>
      <c r="J60" s="121" t="s">
        <v>82</v>
      </c>
      <c r="K60" s="60" t="n">
        <v>3</v>
      </c>
      <c r="L60" s="62"/>
      <c r="M60" s="60"/>
      <c r="N60" s="98" t="n">
        <f aca="false">SUM(N58:N59)</f>
        <v>9</v>
      </c>
      <c r="O60" s="62"/>
    </row>
    <row r="61" s="125" customFormat="true" ht="3" hidden="false" customHeight="true" outlineLevel="0" collapsed="false">
      <c r="A61" s="122"/>
      <c r="B61" s="82"/>
      <c r="C61" s="82"/>
      <c r="D61" s="123"/>
      <c r="E61" s="82"/>
      <c r="F61" s="82"/>
      <c r="G61" s="124"/>
      <c r="H61" s="82"/>
      <c r="I61" s="124"/>
      <c r="J61" s="124"/>
      <c r="K61" s="82"/>
      <c r="L61" s="124"/>
      <c r="M61" s="124"/>
      <c r="N61" s="82"/>
      <c r="O61" s="124"/>
    </row>
    <row r="62" s="125" customFormat="true" ht="9" hidden="false" customHeight="true" outlineLevel="0" collapsed="false">
      <c r="A62" s="126" t="s">
        <v>86</v>
      </c>
      <c r="B62" s="57"/>
      <c r="C62" s="57"/>
      <c r="D62" s="127" t="n">
        <f aca="false">D60+D56+D53+D49+D46+D39</f>
        <v>180</v>
      </c>
      <c r="E62" s="57"/>
      <c r="F62" s="57"/>
      <c r="G62" s="128" t="n">
        <f aca="false">G60+G56+G53+G49+G46+G39</f>
        <v>325</v>
      </c>
      <c r="H62" s="128" t="n">
        <f aca="false">H60+H56+H53+H49+H46+H39</f>
        <v>60</v>
      </c>
      <c r="I62" s="129"/>
      <c r="J62" s="130" t="n">
        <f aca="false">J60+J56+J53+J49+J46+J39</f>
        <v>325</v>
      </c>
      <c r="K62" s="128" t="n">
        <f aca="false">K60+K56+K53+K49+K46+K39</f>
        <v>60</v>
      </c>
      <c r="L62" s="129"/>
      <c r="M62" s="130" t="n">
        <f aca="false">M60+M56+M53+M49+M46+M39</f>
        <v>280</v>
      </c>
      <c r="N62" s="130" t="n">
        <f aca="false">N60+N56+N53+N49+N46+N39</f>
        <v>60</v>
      </c>
      <c r="O62" s="131"/>
    </row>
    <row r="63" customFormat="false" ht="5" hidden="false" customHeight="true" outlineLevel="0" collapsed="false"/>
    <row r="64" customFormat="false" ht="11" hidden="false" customHeight="true" outlineLevel="0" collapsed="false">
      <c r="A64" s="132" t="s">
        <v>87</v>
      </c>
      <c r="B64" s="132"/>
      <c r="C64" s="132"/>
      <c r="D64" s="132"/>
      <c r="E64" s="132"/>
      <c r="F64" s="133"/>
      <c r="G64" s="133"/>
      <c r="H64" s="134"/>
      <c r="I64" s="134"/>
      <c r="K64" s="135" t="s">
        <v>88</v>
      </c>
      <c r="L64" s="135"/>
      <c r="M64" s="135"/>
      <c r="N64" s="136" t="n">
        <f aca="false">G62+J62+M62</f>
        <v>930</v>
      </c>
      <c r="O64" s="136"/>
    </row>
    <row r="65" customFormat="false" ht="7" hidden="false" customHeight="true" outlineLevel="0" collapsed="false">
      <c r="A65" s="137" t="s">
        <v>89</v>
      </c>
      <c r="B65" s="137"/>
      <c r="C65" s="137"/>
      <c r="D65" s="137"/>
      <c r="E65" s="137"/>
      <c r="F65" s="138"/>
      <c r="G65" s="138"/>
      <c r="H65" s="139"/>
      <c r="I65" s="139"/>
      <c r="K65" s="140" t="s">
        <v>90</v>
      </c>
      <c r="L65" s="140"/>
      <c r="M65" s="140"/>
      <c r="N65" s="141" t="n">
        <f aca="false">COUNTIF(I4:O64,"E")</f>
        <v>18</v>
      </c>
      <c r="O65" s="141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8" hidden="false" customHeight="true" outlineLevel="0" collapsed="false">
      <c r="A67" s="142" t="s">
        <v>91</v>
      </c>
      <c r="E67" s="143" t="s">
        <v>92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7" hidden="false" customHeight="true" outlineLevel="0" collapsed="false">
      <c r="A68" s="144" t="s">
        <v>93</v>
      </c>
      <c r="E68" s="145" t="s">
        <v>94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9" hidden="false" customHeight="true" outlineLevel="0" collapsed="false">
      <c r="A69" s="144" t="s">
        <v>95</v>
      </c>
    </row>
    <row r="70" customFormat="false" ht="8" hidden="false" customHeight="true" outlineLevel="0" collapsed="false">
      <c r="A70" s="144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27&amp;R&amp;"Verdana,Regular"&amp;7FLAUTO</oddHeader>
    <oddFooter>&amp;C&amp;"Verdana,Regular"&amp;8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4:15Z</cp:lastPrinted>
  <dcterms:modified xsi:type="dcterms:W3CDTF">2010-03-07T09:04:39Z</dcterms:modified>
  <cp:revision>0</cp:revision>
  <dc:subject/>
  <dc:title/>
</cp:coreProperties>
</file>