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0">
  <si>
    <t xml:space="preserve">DIPARTIMENTO DI STRUMENTI A TASTIERA E A PERCUSSIONE                                                                </t>
  </si>
  <si>
    <t xml:space="preserve">SCUOLA DI ORGANO E COMPOSIZIONE ORGANISTICA</t>
  </si>
  <si>
    <t xml:space="preserve">DCPL 38 CORSO DI DIPLOMA ACCADEMICO DI PRIMO LIVELLO IN ORGANO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Organo</t>
    </r>
    <r>
      <rPr>
        <sz val="6"/>
        <rFont val="Verdana"/>
        <family val="0"/>
      </rPr>
      <t xml:space="preserve"> gli studenti devono aver acquisito le conoscenze delle  </t>
    </r>
  </si>
  <si>
    <t xml:space="preserve">tecniche e le competenze specifiche tali da consentire loro di realizzare concretamente la propria idea artistica.</t>
  </si>
  <si>
    <t xml:space="preserve">A tal fine sarà dato particolare rilievo allo studio del repertorio più rappresentativo dello strumento - incluso quello d’insieme </t>
  </si>
  <si>
    <t xml:space="preserve">- e delle relative prassi esecutive, anche con la finalità di sviluppare la capacità dello studente di interagire all'interno di gruppi</t>
  </si>
  <si>
    <t xml:space="preserve">diversamente comcposti. Tali obiettivi dovranno essere raggiunti anche favorendo lo sviluppo della capacità percettiva dell’udito e di </t>
  </si>
  <si>
    <t xml:space="preserve">memorizzazione e con l’acquisizione di specifiche conoscenze relative ai modelli organizzativi, compositivi ed analitici della musica ed </t>
  </si>
  <si>
    <t xml:space="preserve">alla loro interazione. Specifica cura dovrà essere dedicata all’acquisizione di adeguate tecniche di controllo posturale ed emozionale.</t>
  </si>
  <si>
    <t xml:space="preserve">Al termine del Triennio gli studenti devono aver acquisito una conoscenza approfondita degli aspetti stilistici, storici estetici generali e </t>
  </si>
  <si>
    <t xml:space="preserve">relativi al proprio specifico indirizzo.</t>
  </si>
  <si>
    <t xml:space="preserve">Inoltre, con riferimento alla specificità dei singoli corsi, lo studente dovrà possedere adeguate competenze riferite all'ambito </t>
  </si>
  <si>
    <t xml:space="preserve">dell'improvvisazione. È obiettivo formativo del corso anche l’acquisizione di adeguate competenze nel campo dell’informatica musicale </t>
  </si>
  <si>
    <t xml:space="preserve">nonché quelle relative ad una seconda lingua comunitaria.</t>
  </si>
  <si>
    <t xml:space="preserve">PROSPETTIVE OCCUPAZIONALI</t>
  </si>
  <si>
    <t xml:space="preserve">Il corso offre allo studente possibilità di impiego nei seguenti ambiti:
- Strumentista solista
- Strumentista in gruppi da camera
- Strumentista in formazioni orchestrali da camera
- Strumentista in formazioni orchestrali sinfoniche
- Strumentista in formazioni orchestrali per il teatro musicale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t xml:space="preserve">Discipline musicologiche</t>
  </si>
  <si>
    <r>
      <rPr>
        <sz val="6"/>
        <rFont val="Verdana"/>
        <family val="0"/>
      </rPr>
      <t xml:space="preserve">CODM/04                                                                                                       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t xml:space="preserve">Metodologia della ricerca storico-musicale</t>
  </si>
  <si>
    <t xml:space="preserve">L</t>
  </si>
  <si>
    <t xml:space="preserve">Discipline interpretative della musica antica</t>
  </si>
  <si>
    <r>
      <rPr>
        <sz val="6"/>
        <rFont val="Verdana"/>
        <family val="0"/>
      </rPr>
      <t xml:space="preserve">COMA/15
</t>
    </r>
    <r>
      <rPr>
        <b val="true"/>
        <sz val="6"/>
        <rFont val="Verdana"/>
        <family val="0"/>
      </rPr>
      <t xml:space="preserve">CLAVICEMBALO E TASTIERE STORICHE</t>
    </r>
  </si>
  <si>
    <t xml:space="preserve">Prassi esecutiva e repertorio</t>
  </si>
  <si>
    <t xml:space="preserve">G</t>
  </si>
  <si>
    <t xml:space="preserve">Pratica del basso continuo</t>
  </si>
  <si>
    <t xml:space="preserve">Discipline interpretative d'insieme</t>
  </si>
  <si>
    <r>
      <rPr>
        <sz val="6"/>
        <rFont val="Verdana"/>
        <family val="0"/>
      </rPr>
      <t xml:space="preserve">COMI/01
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TOTALE</t>
  </si>
  <si>
    <t xml:space="preserve">CARATTERIZZANTI</t>
  </si>
  <si>
    <t xml:space="preserve">Discipline interpretative</t>
  </si>
  <si>
    <r>
      <rPr>
        <sz val="6"/>
        <rFont val="Verdana"/>
        <family val="0"/>
      </rPr>
      <t xml:space="preserve">CODI/19
</t>
    </r>
    <r>
      <rPr>
        <b val="true"/>
        <sz val="6"/>
        <rFont val="Verdana"/>
        <family val="0"/>
      </rPr>
      <t xml:space="preserve">ORGANO</t>
    </r>
  </si>
  <si>
    <t xml:space="preserve">Prassi esecutive e repertorio</t>
  </si>
  <si>
    <t xml:space="preserve">I</t>
  </si>
  <si>
    <t xml:space="preserve">Improvvisazione allo strumento</t>
  </si>
  <si>
    <t xml:space="preserve">Fondamenti di storia e tecnologia dello strumento</t>
  </si>
  <si>
    <t xml:space="preserve">Discipline compositive</t>
  </si>
  <si>
    <r>
      <rPr>
        <sz val="6"/>
        <rFont val="Verdana"/>
        <family val="0"/>
      </rPr>
      <t xml:space="preserve">CODC/01                     
</t>
    </r>
    <r>
      <rPr>
        <b val="true"/>
        <sz val="6"/>
        <rFont val="Verdana"/>
        <family val="0"/>
      </rPr>
      <t xml:space="preserve">COMPOSIZIONE</t>
    </r>
  </si>
  <si>
    <t xml:space="preserve">Composizione</t>
  </si>
  <si>
    <t xml:space="preserve">Strumentazione e orchestrazione</t>
  </si>
  <si>
    <r>
      <rPr>
        <sz val="6"/>
        <rFont val="Verdana"/>
        <family val="0"/>
      </rPr>
      <t xml:space="preserve">COMI/03
</t>
    </r>
    <r>
      <rPr>
        <b val="true"/>
        <sz val="6"/>
        <rFont val="Verdana"/>
        <family val="0"/>
      </rPr>
      <t xml:space="preserve">MUSCA DA CAMERA</t>
    </r>
  </si>
  <si>
    <t xml:space="preserve">Musica da camera</t>
  </si>
  <si>
    <t xml:space="preserve">INTEGRATIVE O AFFINI</t>
  </si>
  <si>
    <r>
      <rPr>
        <sz val="6"/>
        <rFont val="Verdana"/>
        <family val="0"/>
      </rPr>
      <t xml:space="preserve">COID/01                                                                                                       </t>
    </r>
    <r>
      <rPr>
        <b val="true"/>
        <sz val="6"/>
        <rFont val="Verdana"/>
        <family val="0"/>
      </rPr>
      <t xml:space="preserve">DIREZIONE DI CORO E COMPOSIZIONE CORALE</t>
    </r>
  </si>
  <si>
    <t xml:space="preserve">Concertazione e direzione di coro</t>
  </si>
  <si>
    <r>
      <rPr>
        <sz val="6"/>
        <rFont val="Verdana"/>
        <family val="0"/>
      </rPr>
      <t xml:space="preserve">COTP/04                                                                                                </t>
    </r>
    <r>
      <rPr>
        <b val="true"/>
        <sz val="6"/>
        <rFont val="Verdana"/>
        <family val="0"/>
      </rPr>
      <t xml:space="preserve">PREPOLIFONIA</t>
    </r>
  </si>
  <si>
    <t xml:space="preserve">Prepolifonia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 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Discipline didattiche</t>
  </si>
  <si>
    <r>
      <rPr>
        <sz val="6"/>
        <rFont val="Verdana"/>
        <family val="0"/>
      </rPr>
      <t xml:space="preserve">CODD/07                                           </t>
    </r>
    <r>
      <rPr>
        <b val="true"/>
        <sz val="6"/>
        <rFont val="Verdana"/>
        <family val="0"/>
      </rPr>
      <t xml:space="preserve">TECNICHE DI CONSAPEVOLEZZA E DI ESPRESSIONE CORPOREA</t>
    </r>
  </si>
  <si>
    <t xml:space="preserve">Tecniche di espressione e consapevolezza corporea</t>
  </si>
  <si>
    <t xml:space="preserve">A SCELTA DELLO STUDENTE</t>
  </si>
  <si>
    <t xml:space="preserve">8</t>
  </si>
  <si>
    <t xml:space="preserve">7</t>
  </si>
  <si>
    <t xml:space="preserve">3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 </t>
    </r>
    <r>
      <rPr>
        <sz val="6"/>
        <rFont val="Verdana"/>
        <family val="0"/>
      </rPr>
      <t xml:space="preserve">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36" colorId="64" zoomScale="200" zoomScaleNormal="200" zoomScalePageLayoutView="100" workbookViewId="0">
      <selection pane="topLeft" activeCell="E71" activeCellId="0" sqref="E71:O7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false" hidden="false" outlineLevel="0" max="2" min="2" style="1" width="11.5"/>
    <col collapsed="false" customWidth="true" hidden="false" outlineLevel="0" max="3" min="3" style="1" width="22.99"/>
    <col collapsed="false" customWidth="true" hidden="false" outlineLevel="0" max="4" min="4" style="2" width="4.82"/>
    <col collapsed="false" customWidth="true" hidden="false" outlineLevel="0" max="5" min="5" style="1" width="16.99"/>
    <col collapsed="false" customWidth="true" hidden="false" outlineLevel="0" max="6" min="6" style="1" width="2.99"/>
    <col collapsed="false" customWidth="true" hidden="false" outlineLevel="0" max="7" min="7" style="1" width="2.82"/>
    <col collapsed="false" customWidth="true" hidden="false" outlineLevel="0" max="8" min="8" style="3" width="2.82"/>
    <col collapsed="false" customWidth="true" hidden="false" outlineLevel="0" max="9" min="9" style="1" width="2.82"/>
    <col collapsed="false" customWidth="true" hidden="false" outlineLevel="0" max="10" min="10" style="1" width="2.99"/>
    <col collapsed="false" customWidth="true" hidden="false" outlineLevel="0" max="11" min="11" style="3" width="2.82"/>
    <col collapsed="false" customWidth="true" hidden="false" outlineLevel="0" max="13" min="12" style="1" width="2.99"/>
    <col collapsed="false" customWidth="true" hidden="false" outlineLevel="0" max="14" min="14" style="3" width="3.15"/>
    <col collapsed="false" customWidth="true" hidden="false" outlineLevel="0" max="15" min="15" style="1" width="3.99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9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1"/>
      <c r="P6" s="9"/>
    </row>
    <row r="7" customFormat="false" ht="8" hidden="false" customHeight="true" outlineLevel="0" collapsed="false">
      <c r="A7" s="10"/>
      <c r="B7" s="11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</row>
    <row r="8" customFormat="false" ht="8" hidden="false" customHeight="true" outlineLevel="0" collapsed="false">
      <c r="A8" s="10"/>
      <c r="B8" s="11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9"/>
    </row>
    <row r="9" customFormat="false" ht="8" hidden="false" customHeight="true" outlineLevel="0" collapsed="false">
      <c r="A9" s="10"/>
      <c r="B9" s="11"/>
      <c r="C9" s="13" t="s">
        <v>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9"/>
    </row>
    <row r="10" customFormat="false" ht="8" hidden="false" customHeight="true" outlineLevel="0" collapsed="false">
      <c r="A10" s="10"/>
      <c r="B10" s="11"/>
      <c r="C10" s="13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9"/>
    </row>
    <row r="11" customFormat="false" ht="8" hidden="false" customHeight="true" outlineLevel="0" collapsed="false">
      <c r="A11" s="10"/>
      <c r="B11" s="11"/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9"/>
    </row>
    <row r="12" customFormat="false" ht="8" hidden="false" customHeight="true" outlineLevel="0" collapsed="false">
      <c r="A12" s="10"/>
      <c r="B12" s="11"/>
      <c r="C12" s="13" t="s">
        <v>1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9"/>
    </row>
    <row r="13" customFormat="false" ht="8" hidden="false" customHeight="true" outlineLevel="0" collapsed="false">
      <c r="A13" s="10"/>
      <c r="B13" s="11"/>
      <c r="C13" s="13" t="s">
        <v>1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9"/>
    </row>
    <row r="14" customFormat="false" ht="9" hidden="false" customHeight="true" outlineLevel="0" collapsed="false">
      <c r="A14" s="10"/>
      <c r="B14" s="11"/>
      <c r="C14" s="13" t="s">
        <v>1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9"/>
    </row>
    <row r="15" customFormat="false" ht="9" hidden="false" customHeight="true" outlineLevel="0" collapsed="false">
      <c r="A15" s="10"/>
      <c r="B15" s="11"/>
      <c r="C15" s="13" t="s">
        <v>14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9"/>
    </row>
    <row r="16" customFormat="false" ht="10" hidden="false" customHeight="true" outlineLevel="0" collapsed="false">
      <c r="A16" s="14"/>
      <c r="B16" s="15"/>
      <c r="C16" s="16" t="s">
        <v>1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9"/>
    </row>
    <row r="17" customFormat="false" ht="4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67" hidden="true" customHeight="true" outlineLevel="0" collapsed="false">
      <c r="A18" s="12"/>
      <c r="B18" s="17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</row>
    <row r="19" customFormat="false" ht="10" hidden="false" customHeight="true" outlineLevel="0" collapsed="false">
      <c r="A19" s="21" t="s">
        <v>16</v>
      </c>
      <c r="B19" s="21"/>
      <c r="C19" s="22" t="s">
        <v>17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0" hidden="false" customHeight="fals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" hidden="false" customHeight="tru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0" hidden="false" customHeight="fals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0" hidden="false" customHeight="fals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9" hidden="false" customHeight="tru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4" hidden="false" customHeight="true" outlineLevel="0" collapsed="false"/>
    <row r="26" customFormat="false" ht="13" hidden="false" customHeight="true" outlineLevel="0" collapsed="false">
      <c r="A26" s="23" t="s">
        <v>1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1" hidden="false" customHeight="true" outlineLevel="0" collapsed="false">
      <c r="G27" s="24" t="s">
        <v>19</v>
      </c>
      <c r="H27" s="24"/>
      <c r="I27" s="24"/>
      <c r="J27" s="25" t="s">
        <v>20</v>
      </c>
      <c r="K27" s="25"/>
      <c r="L27" s="25"/>
      <c r="M27" s="25" t="s">
        <v>21</v>
      </c>
      <c r="N27" s="25"/>
      <c r="O27" s="25"/>
    </row>
    <row r="28" customFormat="false" ht="20" hidden="false" customHeight="true" outlineLevel="0" collapsed="false">
      <c r="A28" s="26" t="s">
        <v>22</v>
      </c>
      <c r="B28" s="26" t="s">
        <v>23</v>
      </c>
      <c r="C28" s="26" t="s">
        <v>24</v>
      </c>
      <c r="D28" s="27" t="s">
        <v>25</v>
      </c>
      <c r="E28" s="26" t="s">
        <v>26</v>
      </c>
      <c r="F28" s="26" t="s">
        <v>27</v>
      </c>
      <c r="G28" s="28" t="s">
        <v>28</v>
      </c>
      <c r="H28" s="28" t="s">
        <v>29</v>
      </c>
      <c r="I28" s="29" t="s">
        <v>30</v>
      </c>
      <c r="J28" s="30" t="s">
        <v>28</v>
      </c>
      <c r="K28" s="31" t="s">
        <v>29</v>
      </c>
      <c r="L28" s="32" t="s">
        <v>30</v>
      </c>
      <c r="M28" s="30" t="s">
        <v>28</v>
      </c>
      <c r="N28" s="31" t="s">
        <v>29</v>
      </c>
      <c r="O28" s="32" t="s">
        <v>30</v>
      </c>
    </row>
    <row r="29" customFormat="false" ht="14" hidden="false" customHeight="true" outlineLevel="0" collapsed="false">
      <c r="A29" s="33" t="s">
        <v>31</v>
      </c>
      <c r="B29" s="33" t="s">
        <v>32</v>
      </c>
      <c r="C29" s="34" t="s">
        <v>33</v>
      </c>
      <c r="D29" s="35" t="n">
        <f aca="false">H29+K29+N29</f>
        <v>6</v>
      </c>
      <c r="E29" s="33" t="s">
        <v>34</v>
      </c>
      <c r="F29" s="36" t="s">
        <v>35</v>
      </c>
      <c r="G29" s="37" t="n">
        <v>30</v>
      </c>
      <c r="H29" s="38" t="n">
        <v>3</v>
      </c>
      <c r="I29" s="39" t="s">
        <v>36</v>
      </c>
      <c r="J29" s="37" t="n">
        <v>30</v>
      </c>
      <c r="K29" s="38" t="n">
        <v>3</v>
      </c>
      <c r="L29" s="39" t="s">
        <v>37</v>
      </c>
      <c r="M29" s="40"/>
      <c r="N29" s="41"/>
      <c r="O29" s="42"/>
    </row>
    <row r="30" customFormat="false" ht="14.25" hidden="false" customHeight="true" outlineLevel="0" collapsed="false">
      <c r="A30" s="33"/>
      <c r="B30" s="33"/>
      <c r="C30" s="34"/>
      <c r="D30" s="35"/>
      <c r="E30" s="33"/>
      <c r="F30" s="36"/>
      <c r="G30" s="37"/>
      <c r="H30" s="38"/>
      <c r="I30" s="39"/>
      <c r="J30" s="37"/>
      <c r="K30" s="38"/>
      <c r="L30" s="39"/>
      <c r="M30" s="40"/>
      <c r="N30" s="41"/>
      <c r="O30" s="42"/>
    </row>
    <row r="31" customFormat="false" ht="8" hidden="true" customHeight="true" outlineLevel="0" collapsed="false">
      <c r="A31" s="33"/>
      <c r="B31" s="33"/>
      <c r="C31" s="34"/>
      <c r="D31" s="35"/>
      <c r="E31" s="33"/>
      <c r="F31" s="36"/>
      <c r="G31" s="37"/>
      <c r="H31" s="38"/>
      <c r="I31" s="39"/>
      <c r="J31" s="37"/>
      <c r="K31" s="38"/>
      <c r="L31" s="39"/>
      <c r="M31" s="40"/>
      <c r="N31" s="41"/>
      <c r="O31" s="42"/>
    </row>
    <row r="32" customFormat="false" ht="17" hidden="false" customHeight="true" outlineLevel="0" collapsed="false">
      <c r="A32" s="33"/>
      <c r="B32" s="43" t="s">
        <v>38</v>
      </c>
      <c r="C32" s="33" t="s">
        <v>39</v>
      </c>
      <c r="D32" s="44" t="n">
        <f aca="false">H32+K32+N32+H33+K33+N33</f>
        <v>13</v>
      </c>
      <c r="E32" s="33" t="s">
        <v>40</v>
      </c>
      <c r="F32" s="45" t="s">
        <v>35</v>
      </c>
      <c r="G32" s="46" t="n">
        <v>50</v>
      </c>
      <c r="H32" s="47" t="n">
        <v>5</v>
      </c>
      <c r="I32" s="48" t="s">
        <v>37</v>
      </c>
      <c r="J32" s="46" t="n">
        <v>50</v>
      </c>
      <c r="K32" s="47" t="n">
        <v>5</v>
      </c>
      <c r="L32" s="49" t="s">
        <v>37</v>
      </c>
      <c r="M32" s="50"/>
      <c r="N32" s="51"/>
      <c r="O32" s="52"/>
    </row>
    <row r="33" customFormat="false" ht="17" hidden="false" customHeight="true" outlineLevel="0" collapsed="false">
      <c r="A33" s="33"/>
      <c r="B33" s="43"/>
      <c r="C33" s="33"/>
      <c r="D33" s="44"/>
      <c r="E33" s="33" t="s">
        <v>41</v>
      </c>
      <c r="F33" s="45" t="s">
        <v>42</v>
      </c>
      <c r="G33" s="46"/>
      <c r="H33" s="47"/>
      <c r="I33" s="48"/>
      <c r="J33" s="53"/>
      <c r="K33" s="51"/>
      <c r="L33" s="54"/>
      <c r="M33" s="50" t="n">
        <v>30</v>
      </c>
      <c r="N33" s="51" t="n">
        <v>3</v>
      </c>
      <c r="O33" s="52" t="s">
        <v>36</v>
      </c>
    </row>
    <row r="34" customFormat="false" ht="10" hidden="false" customHeight="true" outlineLevel="0" collapsed="false">
      <c r="A34" s="33"/>
      <c r="B34" s="33" t="s">
        <v>43</v>
      </c>
      <c r="C34" s="33" t="s">
        <v>44</v>
      </c>
      <c r="D34" s="55" t="n">
        <f aca="false">H34+K34+N34+H36+K36+N36</f>
        <v>8</v>
      </c>
      <c r="E34" s="33" t="s">
        <v>45</v>
      </c>
      <c r="F34" s="36" t="s">
        <v>46</v>
      </c>
      <c r="G34" s="46" t="n">
        <v>20</v>
      </c>
      <c r="H34" s="47" t="n">
        <v>4</v>
      </c>
      <c r="I34" s="49" t="s">
        <v>37</v>
      </c>
      <c r="J34" s="53"/>
      <c r="K34" s="51"/>
      <c r="L34" s="49"/>
      <c r="M34" s="53"/>
      <c r="N34" s="51"/>
      <c r="O34" s="52"/>
    </row>
    <row r="35" customFormat="false" ht="5" hidden="false" customHeight="true" outlineLevel="0" collapsed="false">
      <c r="A35" s="33"/>
      <c r="B35" s="33"/>
      <c r="C35" s="33"/>
      <c r="D35" s="55"/>
      <c r="E35" s="33"/>
      <c r="F35" s="36"/>
      <c r="G35" s="46"/>
      <c r="H35" s="47"/>
      <c r="I35" s="49"/>
      <c r="J35" s="53"/>
      <c r="K35" s="51"/>
      <c r="L35" s="49"/>
      <c r="M35" s="53"/>
      <c r="N35" s="51"/>
      <c r="O35" s="52"/>
    </row>
    <row r="36" customFormat="false" ht="12" hidden="false" customHeight="true" outlineLevel="0" collapsed="false">
      <c r="A36" s="33"/>
      <c r="B36" s="33"/>
      <c r="C36" s="33"/>
      <c r="D36" s="33"/>
      <c r="E36" s="33" t="s">
        <v>47</v>
      </c>
      <c r="F36" s="36" t="s">
        <v>46</v>
      </c>
      <c r="G36" s="46"/>
      <c r="H36" s="47"/>
      <c r="I36" s="36"/>
      <c r="J36" s="56" t="n">
        <v>20</v>
      </c>
      <c r="K36" s="47" t="n">
        <v>4</v>
      </c>
      <c r="L36" s="57" t="s">
        <v>37</v>
      </c>
      <c r="M36" s="58"/>
      <c r="N36" s="51"/>
      <c r="O36" s="59"/>
    </row>
    <row r="37" customFormat="false" ht="1" hidden="false" customHeight="true" outlineLevel="0" collapsed="false">
      <c r="A37" s="33"/>
      <c r="B37" s="33"/>
      <c r="C37" s="33"/>
      <c r="D37" s="33"/>
      <c r="E37" s="33"/>
      <c r="F37" s="36"/>
      <c r="G37" s="46"/>
      <c r="H37" s="47"/>
      <c r="I37" s="36"/>
      <c r="J37" s="56"/>
      <c r="K37" s="47"/>
      <c r="L37" s="57"/>
      <c r="M37" s="58"/>
      <c r="N37" s="51"/>
      <c r="O37" s="59"/>
    </row>
    <row r="38" customFormat="false" ht="3" hidden="false" customHeight="true" outlineLevel="0" collapsed="false">
      <c r="A38" s="33"/>
      <c r="B38" s="33" t="s">
        <v>48</v>
      </c>
      <c r="C38" s="33" t="s">
        <v>49</v>
      </c>
      <c r="D38" s="55" t="n">
        <f aca="false">H38+K38+N38</f>
        <v>9</v>
      </c>
      <c r="E38" s="33" t="s">
        <v>50</v>
      </c>
      <c r="F38" s="36" t="s">
        <v>42</v>
      </c>
      <c r="G38" s="60" t="n">
        <v>60</v>
      </c>
      <c r="H38" s="61" t="n">
        <v>3</v>
      </c>
      <c r="I38" s="62" t="s">
        <v>36</v>
      </c>
      <c r="J38" s="60" t="n">
        <v>60</v>
      </c>
      <c r="K38" s="61" t="n">
        <v>3</v>
      </c>
      <c r="L38" s="62" t="s">
        <v>36</v>
      </c>
      <c r="M38" s="60" t="n">
        <v>60</v>
      </c>
      <c r="N38" s="61" t="n">
        <v>3</v>
      </c>
      <c r="O38" s="62" t="s">
        <v>36</v>
      </c>
    </row>
    <row r="39" customFormat="false" ht="26" hidden="false" customHeight="true" outlineLevel="0" collapsed="false">
      <c r="A39" s="33"/>
      <c r="B39" s="33"/>
      <c r="C39" s="33"/>
      <c r="D39" s="55"/>
      <c r="E39" s="33"/>
      <c r="F39" s="36"/>
      <c r="G39" s="60"/>
      <c r="H39" s="61"/>
      <c r="I39" s="62"/>
      <c r="J39" s="60"/>
      <c r="K39" s="61"/>
      <c r="L39" s="62"/>
      <c r="M39" s="60"/>
      <c r="N39" s="61"/>
      <c r="O39" s="62"/>
    </row>
    <row r="40" customFormat="false" ht="9" hidden="false" customHeight="true" outlineLevel="0" collapsed="false">
      <c r="A40" s="63" t="s">
        <v>51</v>
      </c>
      <c r="B40" s="64"/>
      <c r="C40" s="65"/>
      <c r="D40" s="66" t="n">
        <f aca="false">SUM(D29:D39)</f>
        <v>36</v>
      </c>
      <c r="E40" s="64"/>
      <c r="F40" s="64"/>
      <c r="G40" s="67" t="n">
        <f aca="false">SUM(G29:G39)</f>
        <v>160</v>
      </c>
      <c r="H40" s="67" t="n">
        <f aca="false">SUM(H29:H39)</f>
        <v>15</v>
      </c>
      <c r="I40" s="68"/>
      <c r="J40" s="67" t="n">
        <f aca="false">SUM(J29:J39)</f>
        <v>160</v>
      </c>
      <c r="K40" s="67" t="n">
        <f aca="false">SUM(K29:K39)</f>
        <v>15</v>
      </c>
      <c r="L40" s="69"/>
      <c r="M40" s="67" t="n">
        <f aca="false">SUM(M29:M39)</f>
        <v>90</v>
      </c>
      <c r="N40" s="67" t="n">
        <f aca="false">SUM(N29:N39)</f>
        <v>6</v>
      </c>
      <c r="O40" s="69"/>
    </row>
    <row r="41" customFormat="false" ht="4" hidden="false" customHeight="true" outlineLevel="0" collapsed="false"/>
    <row r="42" customFormat="false" ht="11" hidden="false" customHeight="true" outlineLevel="0" collapsed="false">
      <c r="A42" s="33" t="s">
        <v>52</v>
      </c>
      <c r="B42" s="33" t="s">
        <v>53</v>
      </c>
      <c r="C42" s="33" t="s">
        <v>54</v>
      </c>
      <c r="D42" s="55" t="n">
        <f aca="false">H42+K42+N42+H43+K43+N43+H44+K44+N44</f>
        <v>79</v>
      </c>
      <c r="E42" s="70" t="s">
        <v>55</v>
      </c>
      <c r="F42" s="48" t="s">
        <v>56</v>
      </c>
      <c r="G42" s="71" t="n">
        <v>30</v>
      </c>
      <c r="H42" s="38" t="n">
        <v>20</v>
      </c>
      <c r="I42" s="72" t="s">
        <v>37</v>
      </c>
      <c r="J42" s="71" t="n">
        <v>30</v>
      </c>
      <c r="K42" s="38" t="n">
        <v>20</v>
      </c>
      <c r="L42" s="72" t="s">
        <v>37</v>
      </c>
      <c r="M42" s="71" t="n">
        <v>30</v>
      </c>
      <c r="N42" s="38" t="n">
        <v>20</v>
      </c>
      <c r="O42" s="72" t="s">
        <v>37</v>
      </c>
    </row>
    <row r="43" customFormat="false" ht="17" hidden="false" customHeight="true" outlineLevel="0" collapsed="false">
      <c r="A43" s="33"/>
      <c r="B43" s="33"/>
      <c r="C43" s="33"/>
      <c r="D43" s="33"/>
      <c r="E43" s="70" t="s">
        <v>57</v>
      </c>
      <c r="F43" s="48" t="s">
        <v>46</v>
      </c>
      <c r="G43" s="46"/>
      <c r="H43" s="47"/>
      <c r="I43" s="73"/>
      <c r="J43" s="46" t="n">
        <v>20</v>
      </c>
      <c r="K43" s="47" t="n">
        <v>4</v>
      </c>
      <c r="L43" s="49" t="s">
        <v>37</v>
      </c>
      <c r="M43" s="46" t="n">
        <v>20</v>
      </c>
      <c r="N43" s="47" t="n">
        <v>5</v>
      </c>
      <c r="O43" s="49" t="s">
        <v>37</v>
      </c>
    </row>
    <row r="44" customFormat="false" ht="20" hidden="false" customHeight="true" outlineLevel="0" collapsed="false">
      <c r="A44" s="33"/>
      <c r="B44" s="33"/>
      <c r="C44" s="33"/>
      <c r="D44" s="33"/>
      <c r="E44" s="70" t="s">
        <v>58</v>
      </c>
      <c r="F44" s="48" t="s">
        <v>35</v>
      </c>
      <c r="G44" s="46" t="n">
        <v>30</v>
      </c>
      <c r="H44" s="47" t="n">
        <v>4</v>
      </c>
      <c r="I44" s="49" t="s">
        <v>37</v>
      </c>
      <c r="J44" s="46" t="n">
        <v>20</v>
      </c>
      <c r="K44" s="47" t="n">
        <v>3</v>
      </c>
      <c r="L44" s="49" t="s">
        <v>37</v>
      </c>
      <c r="M44" s="46" t="n">
        <v>20</v>
      </c>
      <c r="N44" s="47" t="n">
        <v>3</v>
      </c>
      <c r="O44" s="49" t="s">
        <v>37</v>
      </c>
    </row>
    <row r="45" customFormat="false" ht="12" hidden="false" customHeight="true" outlineLevel="0" collapsed="false">
      <c r="A45" s="33"/>
      <c r="B45" s="33" t="s">
        <v>59</v>
      </c>
      <c r="C45" s="33" t="s">
        <v>60</v>
      </c>
      <c r="D45" s="55" t="n">
        <f aca="false">H45+K45+N45+H46+K46+N46</f>
        <v>13</v>
      </c>
      <c r="E45" s="33" t="s">
        <v>61</v>
      </c>
      <c r="F45" s="48" t="s">
        <v>56</v>
      </c>
      <c r="G45" s="46" t="n">
        <v>15</v>
      </c>
      <c r="H45" s="47" t="n">
        <v>5</v>
      </c>
      <c r="I45" s="49" t="s">
        <v>36</v>
      </c>
      <c r="J45" s="46" t="n">
        <v>15</v>
      </c>
      <c r="K45" s="47" t="n">
        <v>5</v>
      </c>
      <c r="L45" s="49" t="s">
        <v>37</v>
      </c>
      <c r="M45" s="46"/>
      <c r="N45" s="47"/>
      <c r="O45" s="49"/>
    </row>
    <row r="46" customFormat="false" ht="18" hidden="false" customHeight="true" outlineLevel="0" collapsed="false">
      <c r="A46" s="33"/>
      <c r="B46" s="33"/>
      <c r="C46" s="33"/>
      <c r="D46" s="55"/>
      <c r="E46" s="70" t="s">
        <v>62</v>
      </c>
      <c r="F46" s="48" t="s">
        <v>46</v>
      </c>
      <c r="G46" s="46"/>
      <c r="H46" s="47"/>
      <c r="I46" s="49"/>
      <c r="J46" s="46"/>
      <c r="K46" s="47"/>
      <c r="L46" s="49"/>
      <c r="M46" s="46" t="n">
        <v>20</v>
      </c>
      <c r="N46" s="47" t="n">
        <v>3</v>
      </c>
      <c r="O46" s="74" t="s">
        <v>36</v>
      </c>
    </row>
    <row r="47" customFormat="false" ht="27" hidden="false" customHeight="true" outlineLevel="0" collapsed="false">
      <c r="A47" s="33"/>
      <c r="B47" s="33" t="s">
        <v>48</v>
      </c>
      <c r="C47" s="33" t="s">
        <v>63</v>
      </c>
      <c r="D47" s="35" t="n">
        <f aca="false">H47+K47+N47</f>
        <v>3</v>
      </c>
      <c r="E47" s="70" t="s">
        <v>64</v>
      </c>
      <c r="F47" s="48" t="s">
        <v>46</v>
      </c>
      <c r="G47" s="46"/>
      <c r="H47" s="47"/>
      <c r="I47" s="49"/>
      <c r="J47" s="46"/>
      <c r="K47" s="47"/>
      <c r="L47" s="49"/>
      <c r="M47" s="46" t="n">
        <v>30</v>
      </c>
      <c r="N47" s="47" t="n">
        <v>3</v>
      </c>
      <c r="O47" s="74" t="s">
        <v>37</v>
      </c>
    </row>
    <row r="48" customFormat="false" ht="9" hidden="false" customHeight="true" outlineLevel="0" collapsed="false">
      <c r="A48" s="63" t="s">
        <v>51</v>
      </c>
      <c r="B48" s="64"/>
      <c r="C48" s="64"/>
      <c r="D48" s="66" t="n">
        <f aca="false">SUM(D42:D47)</f>
        <v>95</v>
      </c>
      <c r="E48" s="64"/>
      <c r="F48" s="64"/>
      <c r="G48" s="67" t="n">
        <f aca="false">SUM(G42:G47)</f>
        <v>75</v>
      </c>
      <c r="H48" s="67" t="n">
        <f aca="false">SUM(H42:H47)</f>
        <v>29</v>
      </c>
      <c r="I48" s="68"/>
      <c r="J48" s="67" t="n">
        <f aca="false">SUM(J42:J47)</f>
        <v>85</v>
      </c>
      <c r="K48" s="67" t="n">
        <f aca="false">SUM(K42:K47)</f>
        <v>32</v>
      </c>
      <c r="L48" s="69"/>
      <c r="M48" s="67" t="n">
        <f aca="false">SUM(M42:M47)</f>
        <v>120</v>
      </c>
      <c r="N48" s="67" t="n">
        <f aca="false">SUM(N42:N47)</f>
        <v>34</v>
      </c>
      <c r="O48" s="69"/>
    </row>
    <row r="49" customFormat="false" ht="5" hidden="false" customHeight="true" outlineLevel="0" collapsed="false"/>
    <row r="50" customFormat="false" ht="29" hidden="false" customHeight="true" outlineLevel="0" collapsed="false">
      <c r="A50" s="33" t="s">
        <v>65</v>
      </c>
      <c r="B50" s="33" t="s">
        <v>32</v>
      </c>
      <c r="C50" s="75" t="s">
        <v>66</v>
      </c>
      <c r="D50" s="55" t="n">
        <f aca="false">H50+K50+N50</f>
        <v>3</v>
      </c>
      <c r="E50" s="70" t="s">
        <v>67</v>
      </c>
      <c r="F50" s="45" t="s">
        <v>56</v>
      </c>
      <c r="G50" s="71"/>
      <c r="H50" s="38"/>
      <c r="I50" s="72"/>
      <c r="J50" s="71" t="n">
        <v>20</v>
      </c>
      <c r="K50" s="38" t="n">
        <v>3</v>
      </c>
      <c r="L50" s="72" t="s">
        <v>36</v>
      </c>
      <c r="M50" s="71"/>
      <c r="N50" s="38"/>
      <c r="O50" s="72"/>
    </row>
    <row r="51" customFormat="false" ht="21" hidden="false" customHeight="true" outlineLevel="0" collapsed="false">
      <c r="A51" s="33"/>
      <c r="B51" s="33" t="s">
        <v>32</v>
      </c>
      <c r="C51" s="75" t="s">
        <v>68</v>
      </c>
      <c r="D51" s="55" t="n">
        <f aca="false">H51+K51+N51</f>
        <v>4</v>
      </c>
      <c r="E51" s="70" t="s">
        <v>69</v>
      </c>
      <c r="F51" s="76" t="s">
        <v>35</v>
      </c>
      <c r="G51" s="77" t="n">
        <v>20</v>
      </c>
      <c r="H51" s="78" t="n">
        <v>4</v>
      </c>
      <c r="I51" s="74" t="s">
        <v>37</v>
      </c>
      <c r="J51" s="77"/>
      <c r="K51" s="78"/>
      <c r="L51" s="74"/>
      <c r="M51" s="77"/>
      <c r="N51" s="78"/>
      <c r="O51" s="74"/>
    </row>
    <row r="52" customFormat="false" ht="40" hidden="false" customHeight="true" outlineLevel="0" collapsed="false">
      <c r="A52" s="33"/>
      <c r="B52" s="33" t="s">
        <v>70</v>
      </c>
      <c r="C52" s="75" t="s">
        <v>71</v>
      </c>
      <c r="D52" s="55" t="n">
        <f aca="false">H52+K52+N52</f>
        <v>3</v>
      </c>
      <c r="E52" s="33" t="s">
        <v>72</v>
      </c>
      <c r="F52" s="79" t="s">
        <v>35</v>
      </c>
      <c r="G52" s="77"/>
      <c r="H52" s="78"/>
      <c r="I52" s="74"/>
      <c r="J52" s="80"/>
      <c r="K52" s="78"/>
      <c r="L52" s="81"/>
      <c r="M52" s="77" t="n">
        <v>30</v>
      </c>
      <c r="N52" s="78" t="n">
        <v>3</v>
      </c>
      <c r="O52" s="74" t="s">
        <v>37</v>
      </c>
    </row>
    <row r="53" customFormat="false" ht="9" hidden="false" customHeight="true" outlineLevel="0" collapsed="false">
      <c r="A53" s="63" t="s">
        <v>51</v>
      </c>
      <c r="B53" s="82"/>
      <c r="C53" s="82"/>
      <c r="D53" s="83" t="n">
        <f aca="false">SUM(D50:D52)</f>
        <v>10</v>
      </c>
      <c r="E53" s="82"/>
      <c r="F53" s="84"/>
      <c r="G53" s="67" t="n">
        <f aca="false">SUM(G50:G51)</f>
        <v>20</v>
      </c>
      <c r="H53" s="85" t="n">
        <f aca="false">SUM(H50:H51)</f>
        <v>4</v>
      </c>
      <c r="I53" s="69"/>
      <c r="J53" s="85" t="n">
        <f aca="false">SUM(J50:J52)</f>
        <v>20</v>
      </c>
      <c r="K53" s="85" t="n">
        <f aca="false">SUM(K50:K51)</f>
        <v>3</v>
      </c>
      <c r="L53" s="69"/>
      <c r="M53" s="85" t="n">
        <f aca="false">SUM(M50:M52)</f>
        <v>30</v>
      </c>
      <c r="N53" s="85" t="n">
        <f aca="false">SUM(N50:N52)</f>
        <v>3</v>
      </c>
      <c r="O53" s="69"/>
    </row>
    <row r="54" customFormat="false" ht="4" hidden="false" customHeight="true" outlineLevel="0" collapsed="false"/>
    <row r="55" customFormat="false" ht="41" hidden="false" customHeight="true" outlineLevel="0" collapsed="false">
      <c r="A55" s="33" t="s">
        <v>73</v>
      </c>
      <c r="B55" s="33" t="s">
        <v>70</v>
      </c>
      <c r="C55" s="75" t="s">
        <v>74</v>
      </c>
      <c r="D55" s="55" t="n">
        <f aca="false">H55+K55+N55</f>
        <v>2</v>
      </c>
      <c r="E55" s="43" t="s">
        <v>75</v>
      </c>
      <c r="F55" s="79" t="s">
        <v>42</v>
      </c>
      <c r="G55" s="86"/>
      <c r="H55" s="87"/>
      <c r="I55" s="88"/>
      <c r="J55" s="86"/>
      <c r="K55" s="87"/>
      <c r="L55" s="88"/>
      <c r="M55" s="86" t="n">
        <v>25</v>
      </c>
      <c r="N55" s="87" t="n">
        <v>2</v>
      </c>
      <c r="O55" s="88" t="s">
        <v>36</v>
      </c>
    </row>
    <row r="56" customFormat="false" ht="26" hidden="false" customHeight="true" outlineLevel="0" collapsed="false">
      <c r="A56" s="33"/>
      <c r="B56" s="33" t="s">
        <v>76</v>
      </c>
      <c r="C56" s="75" t="s">
        <v>77</v>
      </c>
      <c r="D56" s="89" t="n">
        <f aca="false">H56+K56+N56</f>
        <v>3</v>
      </c>
      <c r="E56" s="33" t="s">
        <v>78</v>
      </c>
      <c r="F56" s="45" t="s">
        <v>42</v>
      </c>
      <c r="G56" s="60"/>
      <c r="H56" s="61"/>
      <c r="I56" s="62"/>
      <c r="J56" s="60"/>
      <c r="K56" s="61"/>
      <c r="L56" s="62"/>
      <c r="M56" s="60" t="n">
        <v>30</v>
      </c>
      <c r="N56" s="61" t="n">
        <v>3</v>
      </c>
      <c r="O56" s="62" t="s">
        <v>36</v>
      </c>
    </row>
    <row r="57" customFormat="false" ht="8" hidden="false" customHeight="true" outlineLevel="0" collapsed="false">
      <c r="A57" s="90" t="s">
        <v>51</v>
      </c>
      <c r="B57" s="9"/>
      <c r="C57" s="91"/>
      <c r="D57" s="92" t="n">
        <f aca="false">SUM(D55:D56)</f>
        <v>5</v>
      </c>
      <c r="E57" s="9"/>
      <c r="F57" s="76"/>
      <c r="G57" s="93"/>
      <c r="H57" s="85"/>
      <c r="I57" s="94"/>
      <c r="J57" s="95"/>
      <c r="K57" s="85"/>
      <c r="L57" s="96"/>
      <c r="M57" s="97" t="n">
        <f aca="false">SUM(M55:M56)</f>
        <v>55</v>
      </c>
      <c r="N57" s="85" t="n">
        <f aca="false">SUM(N55:N56)</f>
        <v>5</v>
      </c>
      <c r="O57" s="96"/>
    </row>
    <row r="58" customFormat="false" ht="4" hidden="false" customHeight="true" outlineLevel="0" collapsed="false"/>
    <row r="59" customFormat="false" ht="19" hidden="false" customHeight="true" outlineLevel="0" collapsed="false">
      <c r="A59" s="33" t="s">
        <v>79</v>
      </c>
      <c r="B59" s="33"/>
      <c r="C59" s="33"/>
      <c r="D59" s="55" t="n">
        <f aca="false">H59+K59+N59</f>
        <v>18</v>
      </c>
      <c r="E59" s="33"/>
      <c r="F59" s="98"/>
      <c r="G59" s="99"/>
      <c r="H59" s="100" t="s">
        <v>80</v>
      </c>
      <c r="I59" s="101"/>
      <c r="J59" s="101"/>
      <c r="K59" s="100" t="s">
        <v>81</v>
      </c>
      <c r="L59" s="101"/>
      <c r="M59" s="101"/>
      <c r="N59" s="100" t="s">
        <v>82</v>
      </c>
      <c r="O59" s="102"/>
    </row>
    <row r="60" customFormat="false" ht="8" hidden="false" customHeight="true" outlineLevel="0" collapsed="false">
      <c r="A60" s="63" t="s">
        <v>51</v>
      </c>
      <c r="D60" s="66" t="n">
        <v>18</v>
      </c>
      <c r="G60" s="103"/>
      <c r="H60" s="104" t="s">
        <v>80</v>
      </c>
      <c r="I60" s="105"/>
      <c r="J60" s="103"/>
      <c r="K60" s="104" t="s">
        <v>81</v>
      </c>
      <c r="L60" s="106"/>
      <c r="M60" s="105"/>
      <c r="N60" s="104" t="s">
        <v>82</v>
      </c>
      <c r="O60" s="106"/>
    </row>
    <row r="61" customFormat="false" ht="4" hidden="false" customHeight="true" outlineLevel="0" collapsed="false"/>
    <row r="62" customFormat="false" ht="16" hidden="false" customHeight="true" outlineLevel="0" collapsed="false">
      <c r="A62" s="33" t="s">
        <v>83</v>
      </c>
      <c r="B62" s="107" t="s">
        <v>84</v>
      </c>
      <c r="C62" s="34" t="s">
        <v>85</v>
      </c>
      <c r="D62" s="35" t="n">
        <f aca="false">H62+K62</f>
        <v>7</v>
      </c>
      <c r="E62" s="33" t="s">
        <v>86</v>
      </c>
      <c r="F62" s="45" t="s">
        <v>35</v>
      </c>
      <c r="G62" s="71" t="n">
        <v>40</v>
      </c>
      <c r="H62" s="38" t="n">
        <v>4</v>
      </c>
      <c r="I62" s="108" t="s">
        <v>36</v>
      </c>
      <c r="J62" s="109" t="s">
        <v>87</v>
      </c>
      <c r="K62" s="110" t="s">
        <v>82</v>
      </c>
      <c r="L62" s="111" t="s">
        <v>36</v>
      </c>
      <c r="M62" s="112"/>
      <c r="N62" s="38"/>
      <c r="O62" s="72"/>
    </row>
    <row r="63" customFormat="false" ht="21" hidden="false" customHeight="true" outlineLevel="0" collapsed="false">
      <c r="A63" s="33"/>
      <c r="B63" s="33"/>
      <c r="C63" s="113"/>
      <c r="D63" s="55" t="n">
        <f aca="false">N63</f>
        <v>9</v>
      </c>
      <c r="E63" s="33" t="s">
        <v>88</v>
      </c>
      <c r="F63" s="45" t="s">
        <v>56</v>
      </c>
      <c r="G63" s="60"/>
      <c r="H63" s="61"/>
      <c r="I63" s="114"/>
      <c r="J63" s="60"/>
      <c r="K63" s="61"/>
      <c r="L63" s="62"/>
      <c r="M63" s="115"/>
      <c r="N63" s="61" t="n">
        <v>9</v>
      </c>
      <c r="O63" s="62" t="s">
        <v>37</v>
      </c>
    </row>
    <row r="64" customFormat="false" ht="8" hidden="false" customHeight="true" outlineLevel="0" collapsed="false">
      <c r="A64" s="63" t="s">
        <v>51</v>
      </c>
      <c r="B64" s="82"/>
      <c r="C64" s="91"/>
      <c r="D64" s="83" t="n">
        <f aca="false">SUM(D62:D63)</f>
        <v>16</v>
      </c>
      <c r="E64" s="82"/>
      <c r="F64" s="82"/>
      <c r="G64" s="67" t="n">
        <f aca="false">SUM(G62:G63)</f>
        <v>40</v>
      </c>
      <c r="H64" s="85" t="n">
        <f aca="false">SUM(H62:H63)</f>
        <v>4</v>
      </c>
      <c r="I64" s="69"/>
      <c r="J64" s="85" t="n">
        <v>30</v>
      </c>
      <c r="K64" s="85" t="n">
        <v>3</v>
      </c>
      <c r="L64" s="69"/>
      <c r="M64" s="67"/>
      <c r="N64" s="85" t="n">
        <f aca="false">SUM(N62:N63)</f>
        <v>9</v>
      </c>
      <c r="O64" s="69"/>
    </row>
    <row r="65" s="119" customFormat="true" ht="4" hidden="false" customHeight="true" outlineLevel="0" collapsed="false">
      <c r="A65" s="116"/>
      <c r="B65" s="82"/>
      <c r="C65" s="82"/>
      <c r="D65" s="117"/>
      <c r="E65" s="82"/>
      <c r="F65" s="82"/>
      <c r="G65" s="118"/>
      <c r="H65" s="82"/>
      <c r="I65" s="118"/>
      <c r="J65" s="118"/>
      <c r="K65" s="82"/>
      <c r="L65" s="118"/>
      <c r="M65" s="118"/>
      <c r="N65" s="82"/>
      <c r="O65" s="118"/>
    </row>
    <row r="66" s="119" customFormat="true" ht="9" hidden="false" customHeight="true" outlineLevel="0" collapsed="false">
      <c r="A66" s="120" t="s">
        <v>89</v>
      </c>
      <c r="B66" s="64"/>
      <c r="C66" s="64"/>
      <c r="D66" s="121" t="n">
        <f aca="false">D64+D60+D57+D53+D48+D40</f>
        <v>180</v>
      </c>
      <c r="E66" s="64"/>
      <c r="F66" s="64"/>
      <c r="G66" s="122" t="n">
        <f aca="false">G64+G60+G57+G53+G48+G40</f>
        <v>295</v>
      </c>
      <c r="H66" s="123" t="n">
        <f aca="false">H64+H60+H57+H53+H48+H40</f>
        <v>60</v>
      </c>
      <c r="I66" s="124"/>
      <c r="J66" s="123" t="n">
        <f aca="false">J64+J60+J57+J53+J48+J40</f>
        <v>295</v>
      </c>
      <c r="K66" s="123" t="n">
        <f aca="false">K64+K60+K57+K53+K48+K40</f>
        <v>60</v>
      </c>
      <c r="L66" s="124"/>
      <c r="M66" s="123" t="n">
        <f aca="false">M64+M60+M57+M53+M48+M40</f>
        <v>295</v>
      </c>
      <c r="N66" s="123" t="n">
        <f aca="false">N64+N60+N57+N53+N48+N40</f>
        <v>60</v>
      </c>
      <c r="O66" s="125"/>
    </row>
    <row r="67" customFormat="false" ht="5" hidden="false" customHeight="true" outlineLevel="0" collapsed="false"/>
    <row r="68" customFormat="false" ht="8" hidden="false" customHeight="true" outlineLevel="0" collapsed="false">
      <c r="A68" s="126" t="s">
        <v>90</v>
      </c>
      <c r="B68" s="126"/>
      <c r="C68" s="126"/>
      <c r="D68" s="126"/>
      <c r="E68" s="126"/>
      <c r="F68" s="127"/>
      <c r="G68" s="127"/>
      <c r="H68" s="128"/>
      <c r="I68" s="128"/>
      <c r="K68" s="129" t="s">
        <v>91</v>
      </c>
      <c r="L68" s="129"/>
      <c r="M68" s="129"/>
      <c r="N68" s="130" t="n">
        <f aca="false">G66+J66+M66</f>
        <v>885</v>
      </c>
      <c r="O68" s="130"/>
    </row>
    <row r="69" customFormat="false" ht="9" hidden="false" customHeight="true" outlineLevel="0" collapsed="false">
      <c r="A69" s="131" t="s">
        <v>92</v>
      </c>
      <c r="B69" s="131"/>
      <c r="C69" s="131"/>
      <c r="D69" s="131"/>
      <c r="E69" s="131"/>
      <c r="F69" s="132"/>
      <c r="G69" s="132"/>
      <c r="H69" s="133"/>
      <c r="I69" s="133"/>
      <c r="K69" s="134" t="s">
        <v>93</v>
      </c>
      <c r="L69" s="134"/>
      <c r="M69" s="134"/>
      <c r="N69" s="135" t="n">
        <f aca="false">COUNTIF(I4:O68,"E")</f>
        <v>18</v>
      </c>
      <c r="O69" s="135"/>
    </row>
    <row r="70" customFormat="false" ht="3" hidden="false" customHeight="true" outlineLevel="0" collapsed="false">
      <c r="A70" s="136"/>
      <c r="B70" s="136"/>
      <c r="C70" s="136"/>
      <c r="D70" s="136"/>
      <c r="E70" s="136"/>
      <c r="F70" s="137"/>
      <c r="G70" s="137"/>
      <c r="H70" s="138"/>
      <c r="I70" s="138"/>
      <c r="K70" s="139"/>
      <c r="L70" s="139"/>
      <c r="M70" s="139"/>
      <c r="N70" s="140"/>
      <c r="O70" s="140"/>
    </row>
    <row r="71" customFormat="false" ht="10" hidden="false" customHeight="true" outlineLevel="0" collapsed="false">
      <c r="A71" s="141" t="s">
        <v>94</v>
      </c>
      <c r="B71" s="136"/>
      <c r="C71" s="136"/>
      <c r="D71" s="136"/>
      <c r="E71" s="142" t="s">
        <v>95</v>
      </c>
      <c r="F71" s="142"/>
      <c r="G71" s="142"/>
      <c r="H71" s="142"/>
      <c r="I71" s="142"/>
      <c r="J71" s="142"/>
      <c r="K71" s="142"/>
      <c r="L71" s="142"/>
      <c r="M71" s="142"/>
      <c r="N71" s="142"/>
      <c r="O71" s="142"/>
    </row>
    <row r="72" customFormat="false" ht="8" hidden="false" customHeight="true" outlineLevel="0" collapsed="false">
      <c r="A72" s="143" t="s">
        <v>96</v>
      </c>
      <c r="B72" s="136"/>
      <c r="C72" s="136"/>
      <c r="D72" s="136"/>
      <c r="E72" s="144" t="s">
        <v>97</v>
      </c>
      <c r="F72" s="144"/>
      <c r="G72" s="144"/>
      <c r="H72" s="144"/>
      <c r="I72" s="144"/>
      <c r="J72" s="144"/>
      <c r="K72" s="144"/>
      <c r="L72" s="144"/>
      <c r="M72" s="144"/>
      <c r="N72" s="144"/>
      <c r="O72" s="144"/>
    </row>
    <row r="73" customFormat="false" ht="9" hidden="false" customHeight="true" outlineLevel="0" collapsed="false">
      <c r="A73" s="143" t="s">
        <v>98</v>
      </c>
      <c r="F73" s="9"/>
      <c r="G73" s="9"/>
      <c r="H73" s="9"/>
      <c r="I73" s="9"/>
      <c r="J73" s="9"/>
    </row>
    <row r="74" customFormat="false" ht="10" hidden="false" customHeight="false" outlineLevel="0" collapsed="false">
      <c r="A74" s="141" t="s">
        <v>99</v>
      </c>
    </row>
  </sheetData>
  <mergeCells count="102">
    <mergeCell ref="A1:O1"/>
    <mergeCell ref="A2:O2"/>
    <mergeCell ref="A3:O3"/>
    <mergeCell ref="A5:B5"/>
    <mergeCell ref="C5:O5"/>
    <mergeCell ref="C6:N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C16:O16"/>
    <mergeCell ref="A19:B24"/>
    <mergeCell ref="C19:O24"/>
    <mergeCell ref="A26:O26"/>
    <mergeCell ref="G27:I27"/>
    <mergeCell ref="J27:L27"/>
    <mergeCell ref="M27:O27"/>
    <mergeCell ref="A29:A39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B32:B33"/>
    <mergeCell ref="C32:C33"/>
    <mergeCell ref="D32:D33"/>
    <mergeCell ref="B34:B37"/>
    <mergeCell ref="C34:C37"/>
    <mergeCell ref="D34:D37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2:A47"/>
    <mergeCell ref="B42:B44"/>
    <mergeCell ref="C42:C44"/>
    <mergeCell ref="D42:D44"/>
    <mergeCell ref="B45:B46"/>
    <mergeCell ref="C45:C46"/>
    <mergeCell ref="D45:D46"/>
    <mergeCell ref="A50:A52"/>
    <mergeCell ref="A55:A56"/>
    <mergeCell ref="A62:A63"/>
    <mergeCell ref="A68:E68"/>
    <mergeCell ref="F68:G68"/>
    <mergeCell ref="H68:I68"/>
    <mergeCell ref="K68:M68"/>
    <mergeCell ref="N68:O68"/>
    <mergeCell ref="A69:E69"/>
    <mergeCell ref="F69:G69"/>
    <mergeCell ref="H69:I69"/>
    <mergeCell ref="K69:M69"/>
    <mergeCell ref="N69:O69"/>
    <mergeCell ref="E71:O71"/>
    <mergeCell ref="E72:O72"/>
    <mergeCell ref="F73:J73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38&amp;R&amp;"Verdana,Regular"&amp;7ORGANO</oddHeader>
    <oddFooter>&amp;C&amp;"Verdana,Regular"&amp;8 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7:52Z</cp:lastPrinted>
  <dcterms:modified xsi:type="dcterms:W3CDTF">2010-03-07T09:04:39Z</dcterms:modified>
  <cp:revision>0</cp:revision>
  <dc:subject/>
  <dc:title/>
</cp:coreProperties>
</file>