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DIPARTIMENTO DI STRUMENTI A TASTIERA E A PERCUSSIONE                                                            </t>
  </si>
  <si>
    <t xml:space="preserve">SCUOLA DI STRUMENTI A PERCUSSIONE</t>
  </si>
  <si>
    <t xml:space="preserve">DCPL 44 CORSO DI DIPLOMA ACCADEMICO DI PRIMO LIVELLO IN STRUMENTI A PERCUSSION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Strumenti a percussione </t>
    </r>
    <r>
      <rPr>
        <sz val="6"/>
        <rFont val="Verdana"/>
        <family val="0"/>
      </rPr>
      <t xml:space="preserve">gli studenti devono aver acquisito le </t>
    </r>
  </si>
  <si>
    <t xml:space="preserve">conoscenze delle tecniche e le competenze specifiche tali da consentire loro di realizzare concretamente la propria idea artistica. A tal  </t>
  </si>
  <si>
    <t xml:space="preserve">fine sarà dato particolare rilievo allo studio del repertorio più rappresentativo dello strumento - incluso quello d’insieme  - e delle relative </t>
  </si>
  <si>
    <t xml:space="preserve">prassi  esecutive, anche con la finalità di sviluppare la capacità dello studente di interagire all'interno di gruppi musicali diversamente </t>
  </si>
  <si>
    <t xml:space="preserve">composti. Tali obiettivi dovranno essere raggiunti anche favorendo lo sviluppo della capacità percettiva dell’udito e di memorizzazione e </t>
  </si>
  <si>
    <t xml:space="preserve">con 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    - 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22
</t>
    </r>
    <r>
      <rPr>
        <b val="true"/>
        <sz val="6"/>
        <rFont val="Verdana"/>
        <family val="0"/>
      </rPr>
      <t xml:space="preserve">STRUMENTI A PERCUSSIONE</t>
    </r>
  </si>
  <si>
    <t xml:space="preserve">Prassi esecutive e repertorio</t>
  </si>
  <si>
    <t xml:space="preserve">Letteratura dello strumento</t>
  </si>
  <si>
    <t xml:space="preserve">Fondamenti di storia e tecnologi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t xml:space="preserve">Prassi esecutive e repertori d'insieme da camera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</t>
    </r>
    <r>
      <rPr>
        <b val="true"/>
        <sz val="6"/>
        <rFont val="Verdana"/>
        <family val="0"/>
      </rPr>
      <t xml:space="preserve">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6</t>
  </si>
  <si>
    <t xml:space="preserve">4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:O2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82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9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30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8" hidden="false" customHeight="true" outlineLevel="0" collapsed="false"/>
    <row r="25" customFormat="false" ht="12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20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3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9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20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9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8" hidden="false" customHeight="true" outlineLevel="0" collapsed="false">
      <c r="A41" s="33" t="s">
        <v>52</v>
      </c>
      <c r="B41" s="33" t="s">
        <v>53</v>
      </c>
      <c r="C41" s="33" t="s">
        <v>54</v>
      </c>
      <c r="D41" s="42" t="n">
        <f aca="false">H41+K41+N41+H42+K42+N42+H43+K43+N43</f>
        <v>64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3" hidden="false" customHeight="true" outlineLevel="0" collapsed="false">
      <c r="A42" s="33"/>
      <c r="B42" s="33"/>
      <c r="C42" s="33"/>
      <c r="D42" s="42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19" hidden="false" customHeight="true" outlineLevel="0" collapsed="false">
      <c r="A43" s="33"/>
      <c r="B43" s="33"/>
      <c r="C43" s="33"/>
      <c r="D43" s="33"/>
      <c r="E43" s="63" t="s">
        <v>57</v>
      </c>
      <c r="F43" s="46" t="s">
        <v>34</v>
      </c>
      <c r="G43" s="44"/>
      <c r="H43" s="45"/>
      <c r="I43" s="64"/>
      <c r="J43" s="44" t="n">
        <v>20</v>
      </c>
      <c r="K43" s="45" t="n">
        <v>2</v>
      </c>
      <c r="L43" s="48" t="s">
        <v>35</v>
      </c>
      <c r="M43" s="44"/>
      <c r="N43" s="45"/>
      <c r="O43" s="48"/>
    </row>
    <row r="44" customFormat="false" ht="13" hidden="false" customHeight="true" outlineLevel="0" collapsed="false">
      <c r="A44" s="33"/>
      <c r="B44" s="33" t="s">
        <v>48</v>
      </c>
      <c r="C44" s="33" t="s">
        <v>58</v>
      </c>
      <c r="D44" s="42" t="n">
        <f aca="false">H44+K44+N44+H45+K45+N45</f>
        <v>24</v>
      </c>
      <c r="E44" s="33" t="s">
        <v>59</v>
      </c>
      <c r="F44" s="46" t="s">
        <v>60</v>
      </c>
      <c r="G44" s="44" t="n">
        <v>30</v>
      </c>
      <c r="H44" s="45" t="n">
        <v>6</v>
      </c>
      <c r="I44" s="48" t="s">
        <v>36</v>
      </c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48" t="s">
        <v>36</v>
      </c>
    </row>
    <row r="45" customFormat="false" ht="18" hidden="false" customHeight="true" outlineLevel="0" collapsed="false">
      <c r="A45" s="33"/>
      <c r="B45" s="33"/>
      <c r="C45" s="33"/>
      <c r="D45" s="42"/>
      <c r="E45" s="63" t="s">
        <v>61</v>
      </c>
      <c r="F45" s="46"/>
      <c r="G45" s="44"/>
      <c r="H45" s="45"/>
      <c r="I45" s="48"/>
      <c r="J45" s="44" t="n">
        <v>15</v>
      </c>
      <c r="K45" s="45" t="n">
        <v>3</v>
      </c>
      <c r="L45" s="48" t="s">
        <v>36</v>
      </c>
      <c r="M45" s="44" t="n">
        <v>15</v>
      </c>
      <c r="N45" s="45" t="n">
        <v>3</v>
      </c>
      <c r="O45" s="65" t="s">
        <v>36</v>
      </c>
    </row>
    <row r="46" customFormat="false" ht="18" hidden="false" customHeight="true" outlineLevel="0" collapsed="false">
      <c r="A46" s="33"/>
      <c r="B46" s="33"/>
      <c r="C46" s="66" t="s">
        <v>62</v>
      </c>
      <c r="D46" s="42" t="n">
        <f aca="false">H46+K46+N46</f>
        <v>6</v>
      </c>
      <c r="E46" s="66" t="s">
        <v>63</v>
      </c>
      <c r="F46" s="48" t="s">
        <v>44</v>
      </c>
      <c r="G46" s="67" t="n">
        <v>40</v>
      </c>
      <c r="H46" s="68" t="n">
        <v>2</v>
      </c>
      <c r="I46" s="69" t="s">
        <v>35</v>
      </c>
      <c r="J46" s="70" t="n">
        <v>40</v>
      </c>
      <c r="K46" s="53" t="n">
        <v>2</v>
      </c>
      <c r="L46" s="71" t="s">
        <v>35</v>
      </c>
      <c r="M46" s="72" t="n">
        <v>40</v>
      </c>
      <c r="N46" s="53" t="n">
        <v>2</v>
      </c>
      <c r="O46" s="54" t="s">
        <v>35</v>
      </c>
    </row>
    <row r="47" customFormat="false" ht="9" hidden="false" customHeight="true" outlineLevel="0" collapsed="false">
      <c r="A47" s="56" t="s">
        <v>51</v>
      </c>
      <c r="B47" s="57"/>
      <c r="C47" s="57"/>
      <c r="D47" s="73" t="n">
        <f aca="false">SUM(D41:D46)</f>
        <v>94</v>
      </c>
      <c r="E47" s="57"/>
      <c r="F47" s="57"/>
      <c r="G47" s="60" t="n">
        <f aca="false">SUM(G41:G46)</f>
        <v>100</v>
      </c>
      <c r="H47" s="60" t="n">
        <f aca="false">SUM(H41:H46)</f>
        <v>28</v>
      </c>
      <c r="I47" s="61"/>
      <c r="J47" s="60" t="n">
        <f aca="false">SUM(J41:J46)</f>
        <v>135</v>
      </c>
      <c r="K47" s="60" t="n">
        <f aca="false">SUM(K41:K46)</f>
        <v>33</v>
      </c>
      <c r="L47" s="62"/>
      <c r="M47" s="60" t="n">
        <f aca="false">SUM(M41:M46)</f>
        <v>130</v>
      </c>
      <c r="N47" s="60" t="n">
        <f aca="false">SUM(N41:N46)</f>
        <v>33</v>
      </c>
      <c r="O47" s="62"/>
    </row>
    <row r="48" customFormat="false" ht="5" hidden="false" customHeight="true" outlineLevel="0" collapsed="false"/>
    <row r="49" customFormat="false" ht="44" hidden="false" customHeight="true" outlineLevel="0" collapsed="false">
      <c r="A49" s="74" t="s">
        <v>64</v>
      </c>
      <c r="B49" s="33" t="s">
        <v>65</v>
      </c>
      <c r="C49" s="75" t="s">
        <v>66</v>
      </c>
      <c r="D49" s="42" t="n">
        <f aca="false">H49+K49+N49</f>
        <v>3</v>
      </c>
      <c r="E49" s="33" t="s">
        <v>67</v>
      </c>
      <c r="F49" s="76" t="s">
        <v>34</v>
      </c>
      <c r="G49" s="77"/>
      <c r="H49" s="78"/>
      <c r="I49" s="79"/>
      <c r="J49" s="80"/>
      <c r="K49" s="78"/>
      <c r="L49" s="81"/>
      <c r="M49" s="77" t="n">
        <v>30</v>
      </c>
      <c r="N49" s="78" t="n">
        <v>3</v>
      </c>
      <c r="O49" s="79" t="s">
        <v>36</v>
      </c>
    </row>
    <row r="50" customFormat="false" ht="10" hidden="false" customHeight="true" outlineLevel="0" collapsed="false">
      <c r="A50" s="56" t="s">
        <v>51</v>
      </c>
      <c r="B50" s="82"/>
      <c r="C50" s="82"/>
      <c r="D50" s="83" t="n">
        <f aca="false">SUM(D49:D49)</f>
        <v>3</v>
      </c>
      <c r="E50" s="82"/>
      <c r="F50" s="84"/>
      <c r="G50" s="85"/>
      <c r="H50" s="86"/>
      <c r="I50" s="87"/>
      <c r="J50" s="86"/>
      <c r="K50" s="86"/>
      <c r="L50" s="87"/>
      <c r="M50" s="88" t="n">
        <f aca="false">SUM(M49:M49)</f>
        <v>30</v>
      </c>
      <c r="N50" s="88" t="n">
        <f aca="false">SUM(N49:N49)</f>
        <v>3</v>
      </c>
      <c r="O50" s="89"/>
    </row>
    <row r="51" customFormat="false" ht="4" hidden="false" customHeight="true" outlineLevel="0" collapsed="false"/>
    <row r="52" customFormat="false" ht="40" hidden="false" customHeight="true" outlineLevel="0" collapsed="false">
      <c r="A52" s="33" t="s">
        <v>68</v>
      </c>
      <c r="B52" s="33" t="s">
        <v>65</v>
      </c>
      <c r="C52" s="75" t="s">
        <v>69</v>
      </c>
      <c r="D52" s="42" t="n">
        <f aca="false">H52+K52+N52</f>
        <v>2</v>
      </c>
      <c r="E52" s="50" t="s">
        <v>70</v>
      </c>
      <c r="F52" s="76" t="s">
        <v>44</v>
      </c>
      <c r="G52" s="90"/>
      <c r="H52" s="91"/>
      <c r="I52" s="92"/>
      <c r="J52" s="90"/>
      <c r="K52" s="91"/>
      <c r="L52" s="92"/>
      <c r="M52" s="90" t="n">
        <v>25</v>
      </c>
      <c r="N52" s="91" t="n">
        <v>2</v>
      </c>
      <c r="O52" s="92" t="s">
        <v>35</v>
      </c>
    </row>
    <row r="53" customFormat="false" ht="28" hidden="false" customHeight="true" outlineLevel="0" collapsed="false">
      <c r="A53" s="33"/>
      <c r="B53" s="33" t="s">
        <v>71</v>
      </c>
      <c r="C53" s="75" t="s">
        <v>72</v>
      </c>
      <c r="D53" s="93" t="n">
        <f aca="false">H53+K53+N53</f>
        <v>3</v>
      </c>
      <c r="E53" s="33" t="s">
        <v>73</v>
      </c>
      <c r="F53" s="43" t="s">
        <v>44</v>
      </c>
      <c r="G53" s="52"/>
      <c r="H53" s="53"/>
      <c r="I53" s="54"/>
      <c r="J53" s="52"/>
      <c r="K53" s="53"/>
      <c r="L53" s="54"/>
      <c r="M53" s="52" t="n">
        <v>30</v>
      </c>
      <c r="N53" s="53" t="n">
        <v>3</v>
      </c>
      <c r="O53" s="54" t="s">
        <v>35</v>
      </c>
    </row>
    <row r="54" customFormat="false" ht="9" hidden="false" customHeight="true" outlineLevel="0" collapsed="false">
      <c r="A54" s="94" t="s">
        <v>51</v>
      </c>
      <c r="B54" s="9"/>
      <c r="C54" s="95"/>
      <c r="D54" s="96" t="n">
        <f aca="false">SUM(D52:D53)</f>
        <v>5</v>
      </c>
      <c r="E54" s="9"/>
      <c r="F54" s="97"/>
      <c r="G54" s="98"/>
      <c r="H54" s="88"/>
      <c r="I54" s="99"/>
      <c r="J54" s="100"/>
      <c r="K54" s="88"/>
      <c r="L54" s="101"/>
      <c r="M54" s="102" t="n">
        <f aca="false">SUM(M52:M53)</f>
        <v>55</v>
      </c>
      <c r="N54" s="88" t="n">
        <f aca="false">SUM(N52:N53)</f>
        <v>5</v>
      </c>
      <c r="O54" s="101"/>
    </row>
    <row r="55" customFormat="false" ht="5" hidden="false" customHeight="true" outlineLevel="0" collapsed="false"/>
    <row r="56" customFormat="false" ht="19" hidden="false" customHeight="true" outlineLevel="0" collapsed="false">
      <c r="A56" s="33" t="s">
        <v>74</v>
      </c>
      <c r="B56" s="33"/>
      <c r="C56" s="33"/>
      <c r="D56" s="42" t="n">
        <f aca="false">H56+K56+N56</f>
        <v>18</v>
      </c>
      <c r="E56" s="33"/>
      <c r="F56" s="103"/>
      <c r="G56" s="104"/>
      <c r="H56" s="105" t="s">
        <v>75</v>
      </c>
      <c r="I56" s="106"/>
      <c r="J56" s="106"/>
      <c r="K56" s="105" t="s">
        <v>76</v>
      </c>
      <c r="L56" s="106"/>
      <c r="M56" s="106"/>
      <c r="N56" s="105" t="s">
        <v>77</v>
      </c>
      <c r="O56" s="107"/>
    </row>
    <row r="57" customFormat="false" ht="9" hidden="false" customHeight="true" outlineLevel="0" collapsed="false">
      <c r="A57" s="56" t="s">
        <v>51</v>
      </c>
      <c r="D57" s="59" t="n">
        <v>18</v>
      </c>
      <c r="G57" s="108"/>
      <c r="H57" s="109" t="s">
        <v>75</v>
      </c>
      <c r="I57" s="110"/>
      <c r="J57" s="108"/>
      <c r="K57" s="109" t="s">
        <v>76</v>
      </c>
      <c r="L57" s="111"/>
      <c r="M57" s="110"/>
      <c r="N57" s="109" t="s">
        <v>77</v>
      </c>
      <c r="O57" s="111"/>
    </row>
    <row r="58" customFormat="false" ht="5" hidden="false" customHeight="true" outlineLevel="0" collapsed="false"/>
    <row r="59" customFormat="false" ht="18" hidden="false" customHeight="true" outlineLevel="0" collapsed="false">
      <c r="A59" s="33" t="s">
        <v>78</v>
      </c>
      <c r="B59" s="112" t="s">
        <v>79</v>
      </c>
      <c r="C59" s="34" t="s">
        <v>80</v>
      </c>
      <c r="D59" s="35" t="n">
        <f aca="false">H59+K59+N59</f>
        <v>7</v>
      </c>
      <c r="E59" s="33" t="s">
        <v>81</v>
      </c>
      <c r="F59" s="43" t="s">
        <v>34</v>
      </c>
      <c r="G59" s="40" t="n">
        <v>40</v>
      </c>
      <c r="H59" s="38" t="n">
        <v>4</v>
      </c>
      <c r="I59" s="113" t="s">
        <v>35</v>
      </c>
      <c r="J59" s="114" t="s">
        <v>82</v>
      </c>
      <c r="K59" s="115" t="s">
        <v>83</v>
      </c>
      <c r="L59" s="116" t="s">
        <v>84</v>
      </c>
      <c r="M59" s="117"/>
      <c r="N59" s="38"/>
      <c r="O59" s="41"/>
    </row>
    <row r="60" customFormat="false" ht="15" hidden="false" customHeight="true" outlineLevel="0" collapsed="false">
      <c r="A60" s="33"/>
      <c r="B60" s="33"/>
      <c r="C60" s="118"/>
      <c r="D60" s="42" t="n">
        <f aca="false">N60</f>
        <v>9</v>
      </c>
      <c r="E60" s="33" t="s">
        <v>85</v>
      </c>
      <c r="F60" s="43" t="s">
        <v>47</v>
      </c>
      <c r="G60" s="52"/>
      <c r="H60" s="53"/>
      <c r="I60" s="119"/>
      <c r="J60" s="52"/>
      <c r="K60" s="53"/>
      <c r="L60" s="54"/>
      <c r="M60" s="120"/>
      <c r="N60" s="53" t="n">
        <v>9</v>
      </c>
      <c r="O60" s="54" t="s">
        <v>36</v>
      </c>
    </row>
    <row r="61" customFormat="false" ht="9" hidden="false" customHeight="true" outlineLevel="0" collapsed="false">
      <c r="A61" s="56" t="s">
        <v>51</v>
      </c>
      <c r="B61" s="82"/>
      <c r="C61" s="95"/>
      <c r="D61" s="83" t="n">
        <f aca="false">SUM(D59:D60)</f>
        <v>16</v>
      </c>
      <c r="E61" s="82"/>
      <c r="F61" s="82"/>
      <c r="G61" s="60" t="n">
        <f aca="false">SUM(G59:G60)</f>
        <v>40</v>
      </c>
      <c r="H61" s="88" t="n">
        <f aca="false">SUM(H59:H60)</f>
        <v>4</v>
      </c>
      <c r="I61" s="62"/>
      <c r="J61" s="121" t="s">
        <v>82</v>
      </c>
      <c r="K61" s="60" t="n">
        <v>3</v>
      </c>
      <c r="L61" s="62"/>
      <c r="M61" s="60"/>
      <c r="N61" s="88" t="n">
        <f aca="false">SUM(N59:N60)</f>
        <v>9</v>
      </c>
      <c r="O61" s="62"/>
    </row>
    <row r="62" s="125" customFormat="true" ht="5" hidden="false" customHeight="true" outlineLevel="0" collapsed="false">
      <c r="A62" s="122"/>
      <c r="B62" s="82"/>
      <c r="C62" s="82"/>
      <c r="D62" s="123"/>
      <c r="E62" s="82"/>
      <c r="F62" s="82"/>
      <c r="G62" s="124"/>
      <c r="H62" s="82"/>
      <c r="I62" s="124"/>
      <c r="J62" s="124"/>
      <c r="K62" s="82"/>
      <c r="L62" s="124"/>
      <c r="M62" s="124"/>
      <c r="N62" s="82"/>
      <c r="O62" s="124"/>
    </row>
    <row r="63" s="125" customFormat="true" ht="8" hidden="false" customHeight="true" outlineLevel="0" collapsed="false">
      <c r="A63" s="126" t="s">
        <v>86</v>
      </c>
      <c r="B63" s="57"/>
      <c r="C63" s="57"/>
      <c r="D63" s="127" t="n">
        <f aca="false">D61+D57+D54+D50+D47+D39</f>
        <v>180</v>
      </c>
      <c r="E63" s="57"/>
      <c r="F63" s="57"/>
      <c r="G63" s="128" t="n">
        <f aca="false">G61+G57+G54+G50+G47+G39</f>
        <v>325</v>
      </c>
      <c r="H63" s="128" t="n">
        <f aca="false">H61+H57+H54+H50+H47+H39</f>
        <v>60</v>
      </c>
      <c r="I63" s="129"/>
      <c r="J63" s="130" t="n">
        <f aca="false">J61+J57+J54+J50+J47+J39</f>
        <v>310</v>
      </c>
      <c r="K63" s="128" t="n">
        <f aca="false">K61+K57+K54+K50+K47+K39</f>
        <v>60</v>
      </c>
      <c r="L63" s="129"/>
      <c r="M63" s="130" t="n">
        <f aca="false">M61+M57+M54+M50+M47+M39</f>
        <v>275</v>
      </c>
      <c r="N63" s="130" t="n">
        <f aca="false">N61+N57+N54+N50+N47+N39</f>
        <v>60</v>
      </c>
      <c r="O63" s="131"/>
    </row>
    <row r="64" customFormat="false" ht="5" hidden="false" customHeight="true" outlineLevel="0" collapsed="false"/>
    <row r="65" customFormat="false" ht="10" hidden="false" customHeight="true" outlineLevel="0" collapsed="false">
      <c r="A65" s="132" t="s">
        <v>87</v>
      </c>
      <c r="B65" s="132"/>
      <c r="C65" s="132"/>
      <c r="D65" s="132"/>
      <c r="E65" s="132"/>
      <c r="F65" s="133"/>
      <c r="G65" s="133"/>
      <c r="H65" s="134"/>
      <c r="I65" s="134"/>
      <c r="K65" s="135" t="s">
        <v>88</v>
      </c>
      <c r="L65" s="135"/>
      <c r="M65" s="135"/>
      <c r="N65" s="136" t="n">
        <f aca="false">G63+J63+M63</f>
        <v>910</v>
      </c>
      <c r="O65" s="136"/>
    </row>
    <row r="66" customFormat="false" ht="7" hidden="false" customHeight="true" outlineLevel="0" collapsed="false">
      <c r="A66" s="137" t="s">
        <v>89</v>
      </c>
      <c r="B66" s="137"/>
      <c r="C66" s="137"/>
      <c r="D66" s="137"/>
      <c r="E66" s="137"/>
      <c r="F66" s="138"/>
      <c r="G66" s="138"/>
      <c r="H66" s="139"/>
      <c r="I66" s="139"/>
      <c r="K66" s="140" t="s">
        <v>90</v>
      </c>
      <c r="L66" s="140"/>
      <c r="M66" s="140"/>
      <c r="N66" s="141" t="n">
        <f aca="false">COUNTIF(I4:O65,"E")</f>
        <v>19</v>
      </c>
      <c r="O66" s="141"/>
    </row>
    <row r="67" customFormat="false" ht="4" hidden="false" customHeight="true" outlineLevel="0" collapsed="false">
      <c r="F67" s="9"/>
      <c r="G67" s="9"/>
      <c r="H67" s="9"/>
      <c r="I67" s="9"/>
      <c r="J67" s="9"/>
    </row>
    <row r="68" customFormat="false" ht="8" hidden="false" customHeight="true" outlineLevel="0" collapsed="false">
      <c r="A68" s="142" t="s">
        <v>91</v>
      </c>
      <c r="E68" s="143" t="s">
        <v>92</v>
      </c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7" hidden="false" customHeight="true" outlineLevel="0" collapsed="false">
      <c r="A69" s="144" t="s">
        <v>93</v>
      </c>
      <c r="E69" s="145" t="s">
        <v>94</v>
      </c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9" hidden="false" customHeight="true" outlineLevel="0" collapsed="false">
      <c r="A70" s="144" t="s">
        <v>95</v>
      </c>
    </row>
    <row r="71" customFormat="false" ht="8" hidden="false" customHeight="true" outlineLevel="0" collapsed="false">
      <c r="A71" s="144" t="s">
        <v>96</v>
      </c>
    </row>
  </sheetData>
  <mergeCells count="92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6"/>
    <mergeCell ref="B41:B43"/>
    <mergeCell ref="C41:C43"/>
    <mergeCell ref="D41:D43"/>
    <mergeCell ref="B44:B46"/>
    <mergeCell ref="C44:C45"/>
    <mergeCell ref="D44:D45"/>
    <mergeCell ref="A52:A53"/>
    <mergeCell ref="A59:A60"/>
    <mergeCell ref="A65:E65"/>
    <mergeCell ref="F65:G65"/>
    <mergeCell ref="H65:I65"/>
    <mergeCell ref="K65:M65"/>
    <mergeCell ref="N65:O65"/>
    <mergeCell ref="A66:E66"/>
    <mergeCell ref="F66:G66"/>
    <mergeCell ref="H66:I66"/>
    <mergeCell ref="K66:M66"/>
    <mergeCell ref="N66:O66"/>
    <mergeCell ref="F67:J67"/>
    <mergeCell ref="E68:O68"/>
    <mergeCell ref="E69:O6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4&amp;R&amp;"Verdana,Regular"&amp;7STRUMENTI A PERCUSSIONE</oddHeader>
    <oddFooter>&amp;C&amp;"Verdana,Regular"&amp;8 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8:15Z</cp:lastPrinted>
  <dcterms:modified xsi:type="dcterms:W3CDTF">2010-03-07T09:04:39Z</dcterms:modified>
  <cp:revision>0</cp:revision>
  <dc:subject/>
  <dc:title/>
</cp:coreProperties>
</file>